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01.01.12" sheetId="1" state="visible" r:id="rId2"/>
    <sheet name="01.10.2013" sheetId="2" state="visible" r:id="rId3"/>
  </sheets>
  <definedNames>
    <definedName function="false" hidden="false" localSheetId="0" name="_xlnm.Print_Area" vbProcedure="false">'01.01.12'!$A$1:$O$66</definedName>
    <definedName function="false" hidden="false" localSheetId="1" name="_xlnm.Print_Area" vbProcedure="false">'01.10.201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0">
  <si>
    <t xml:space="preserve">Реестр объектов недвижимости</t>
  </si>
  <si>
    <t xml:space="preserve">муниципального образования "Савдянское сельское поселение" </t>
  </si>
  <si>
    <t xml:space="preserve">по состоянию на 1 января 2012 года </t>
  </si>
  <si>
    <t xml:space="preserve">№ п\п</t>
  </si>
  <si>
    <t xml:space="preserve">реестровый номер</t>
  </si>
  <si>
    <t xml:space="preserve">наименование объекта недвижимости </t>
  </si>
  <si>
    <t xml:space="preserve">адрес объекта недвижемости</t>
  </si>
  <si>
    <t xml:space="preserve">Год ввода в эксплуатацию</t>
  </si>
  <si>
    <t xml:space="preserve">основание нахождения объекта у юридического лица</t>
  </si>
  <si>
    <t xml:space="preserve">инвентарный номер </t>
  </si>
  <si>
    <t xml:space="preserve">Балансовая стоимость стоимость (тыс.руб.)</t>
  </si>
  <si>
    <t xml:space="preserve">остаточная стоимость (тыс.руб.)</t>
  </si>
  <si>
    <t xml:space="preserve">площадь объекта (кв.м.)</t>
  </si>
  <si>
    <t xml:space="preserve">кадастровый номер объекта/земельного участка</t>
  </si>
  <si>
    <t xml:space="preserve">площадь земельного участка, кв.м</t>
  </si>
  <si>
    <t xml:space="preserve">запись о государственной регистрации</t>
  </si>
  <si>
    <t xml:space="preserve">дата государственной регистрации</t>
  </si>
  <si>
    <t xml:space="preserve">Балансодержатель</t>
  </si>
  <si>
    <t xml:space="preserve">02306001</t>
  </si>
  <si>
    <t xml:space="preserve">административное здание </t>
  </si>
  <si>
    <t xml:space="preserve">х. Савдя, ул. Центральная 13</t>
  </si>
  <si>
    <t xml:space="preserve">03.11.2006 №566-ЗС "О внесении изменения в обл. закон </t>
  </si>
  <si>
    <t xml:space="preserve">021100011200001</t>
  </si>
  <si>
    <t xml:space="preserve">61:11:060101: 37:21:0</t>
  </si>
  <si>
    <t xml:space="preserve">61-61-13/030/2010-2</t>
  </si>
  <si>
    <t xml:space="preserve">МУПП "Родник"</t>
  </si>
  <si>
    <t xml:space="preserve">02306002</t>
  </si>
  <si>
    <t xml:space="preserve">здание склада</t>
  </si>
  <si>
    <t xml:space="preserve">021100011400002</t>
  </si>
  <si>
    <t xml:space="preserve"> 61:11:060101: 0037:22</t>
  </si>
  <si>
    <t xml:space="preserve">61-61-13/024/2010-500</t>
  </si>
  <si>
    <t xml:space="preserve">02306003</t>
  </si>
  <si>
    <t xml:space="preserve">внутрипоселковая  асфальтированная дорога протяженностью 5.2 км</t>
  </si>
  <si>
    <t xml:space="preserve">х. Савдя ул. Советская - Степная </t>
  </si>
  <si>
    <t xml:space="preserve">031245273150013</t>
  </si>
  <si>
    <t xml:space="preserve">61:11:0000000:0:15</t>
  </si>
  <si>
    <t xml:space="preserve">61-61-13/005/2011-30</t>
  </si>
  <si>
    <t xml:space="preserve">Администрация Савдянского сельского поселения</t>
  </si>
  <si>
    <t xml:space="preserve">02306004</t>
  </si>
  <si>
    <t xml:space="preserve">пешеходные дорожки протяженностью 7172 м</t>
  </si>
  <si>
    <t xml:space="preserve">х. Савдя, ул. Степная, Зеленая, Магистральная, Центральная </t>
  </si>
  <si>
    <t xml:space="preserve">031245273150006</t>
  </si>
  <si>
    <t xml:space="preserve">61:11:060101: 0:31:0</t>
  </si>
  <si>
    <t xml:space="preserve">61-61-13/024/2010-297</t>
  </si>
  <si>
    <t xml:space="preserve">02306005</t>
  </si>
  <si>
    <t xml:space="preserve">пешеходный мост № 1 протяженностью 46 м</t>
  </si>
  <si>
    <t xml:space="preserve">х. Савдя ул. Буденовская</t>
  </si>
  <si>
    <t xml:space="preserve">031200010900019</t>
  </si>
  <si>
    <t xml:space="preserve">61:11:060101: 0:29:0</t>
  </si>
  <si>
    <t xml:space="preserve">61-61-13/024/2010-270</t>
  </si>
  <si>
    <t xml:space="preserve">02306006</t>
  </si>
  <si>
    <t xml:space="preserve">пешеходный мост № 2 протяженностью 52 м</t>
  </si>
  <si>
    <t xml:space="preserve">х. Савдя ул. Советская  </t>
  </si>
  <si>
    <t xml:space="preserve">031200010900020</t>
  </si>
  <si>
    <t xml:space="preserve">61:11:060101: 0:28:0</t>
  </si>
  <si>
    <t xml:space="preserve">61-61-13/024/2010-269</t>
  </si>
  <si>
    <t xml:space="preserve">02306007</t>
  </si>
  <si>
    <t xml:space="preserve">пруд №1 на балке Сухая Савдя</t>
  </si>
  <si>
    <t xml:space="preserve">5 км юго-западнее п. Терновая Балка</t>
  </si>
  <si>
    <t xml:space="preserve">031200010900021</t>
  </si>
  <si>
    <t xml:space="preserve">02306008</t>
  </si>
  <si>
    <t xml:space="preserve">пруд №2 на балке Сухая Савдя</t>
  </si>
  <si>
    <t xml:space="preserve">4.5 км юго-западнее х. Савдя</t>
  </si>
  <si>
    <t xml:space="preserve">031200010900025</t>
  </si>
  <si>
    <t xml:space="preserve">02306009</t>
  </si>
  <si>
    <t xml:space="preserve">пруд №3 на балке Сухая Савдя</t>
  </si>
  <si>
    <t xml:space="preserve">7 км. Северо-восточнее х. Савдя</t>
  </si>
  <si>
    <t xml:space="preserve">031200010900022</t>
  </si>
  <si>
    <t xml:space="preserve">02306010</t>
  </si>
  <si>
    <t xml:space="preserve">пруд №4 на балке Сухая Савдя</t>
  </si>
  <si>
    <t xml:space="preserve">9 км. Северо-восточнее х. Савдя</t>
  </si>
  <si>
    <t xml:space="preserve">031200010900026</t>
  </si>
  <si>
    <t xml:space="preserve">02306011</t>
  </si>
  <si>
    <t xml:space="preserve">пруд №5 на балке Мокрая Савдя</t>
  </si>
  <si>
    <t xml:space="preserve">1 км. Северо-восточнее х. Колесов</t>
  </si>
  <si>
    <t xml:space="preserve">031200010900023</t>
  </si>
  <si>
    <t xml:space="preserve">02306012</t>
  </si>
  <si>
    <t xml:space="preserve">пруд №6 на балке Мокрая  Савдя</t>
  </si>
  <si>
    <t xml:space="preserve">1.5 км севернее х. Мамонкин</t>
  </si>
  <si>
    <t xml:space="preserve">031200010900024</t>
  </si>
  <si>
    <t xml:space="preserve">02306013</t>
  </si>
  <si>
    <t xml:space="preserve">парк</t>
  </si>
  <si>
    <t xml:space="preserve">х. Савдя ул.Центральная</t>
  </si>
  <si>
    <t xml:space="preserve">091801602300001</t>
  </si>
  <si>
    <t xml:space="preserve">61:11:060101: 0:32:0</t>
  </si>
  <si>
    <t xml:space="preserve">61-61-13/024/2010-497</t>
  </si>
  <si>
    <t xml:space="preserve">02306014</t>
  </si>
  <si>
    <t xml:space="preserve">памятник  погибшим в годы ВОВ</t>
  </si>
  <si>
    <t xml:space="preserve">031292320200017</t>
  </si>
  <si>
    <t xml:space="preserve">61:11:0060101:0:162:0</t>
  </si>
  <si>
    <t xml:space="preserve">61-61-13/016/2012-61</t>
  </si>
  <si>
    <t xml:space="preserve">02306015</t>
  </si>
  <si>
    <t xml:space="preserve">памятник В.И. Ленину</t>
  </si>
  <si>
    <t xml:space="preserve">031292320200018</t>
  </si>
  <si>
    <t xml:space="preserve">61:11:0060101:0:163:0</t>
  </si>
  <si>
    <t xml:space="preserve">61-61-13/016/2012-8</t>
  </si>
  <si>
    <t xml:space="preserve">02306016</t>
  </si>
  <si>
    <t xml:space="preserve">кладбище №1</t>
  </si>
  <si>
    <t xml:space="preserve">х. Савдя</t>
  </si>
  <si>
    <t xml:space="preserve">031245270320014</t>
  </si>
  <si>
    <t xml:space="preserve">61:11:600011: 0000:0:3</t>
  </si>
  <si>
    <t xml:space="preserve">61-61-13/030/2010-286</t>
  </si>
  <si>
    <t xml:space="preserve">02306017</t>
  </si>
  <si>
    <t xml:space="preserve">кладбище №2</t>
  </si>
  <si>
    <t xml:space="preserve">х. Колесов</t>
  </si>
  <si>
    <t xml:space="preserve">031245270320015</t>
  </si>
  <si>
    <t xml:space="preserve">61:11:600011: 0000:0:1</t>
  </si>
  <si>
    <t xml:space="preserve">61-61-13/030/2010-284</t>
  </si>
  <si>
    <t xml:space="preserve">02306018</t>
  </si>
  <si>
    <t xml:space="preserve">кладбище №3</t>
  </si>
  <si>
    <t xml:space="preserve">х. Мамонкин</t>
  </si>
  <si>
    <t xml:space="preserve">031245270320016</t>
  </si>
  <si>
    <t xml:space="preserve">61:11:600011: 0000:0:2</t>
  </si>
  <si>
    <t xml:space="preserve">61-61-13/030/2010-287</t>
  </si>
  <si>
    <t xml:space="preserve">02306019</t>
  </si>
  <si>
    <t xml:space="preserve">плотина №1 на балке Мокрая Савдя протяженностью 200 м</t>
  </si>
  <si>
    <t xml:space="preserve">1 км северо-восточнее  х. Колесов</t>
  </si>
  <si>
    <t xml:space="preserve">031245273240010</t>
  </si>
  <si>
    <t xml:space="preserve">61:11:600011: 0000:0:6</t>
  </si>
  <si>
    <t xml:space="preserve">61-61-13/008/2011-40</t>
  </si>
  <si>
    <t xml:space="preserve">02306020</t>
  </si>
  <si>
    <t xml:space="preserve">плотина №2 на балке Сухая Савдя протяженностью 250 м</t>
  </si>
  <si>
    <t xml:space="preserve">031245273240011</t>
  </si>
  <si>
    <t xml:space="preserve">61:11:000000: 0000:0:19</t>
  </si>
  <si>
    <t xml:space="preserve">61-61-13/008\2011-41</t>
  </si>
  <si>
    <t xml:space="preserve">02306021</t>
  </si>
  <si>
    <t xml:space="preserve">плотина №3 на балке Мокрая Савдя протяженностью 200 м</t>
  </si>
  <si>
    <t xml:space="preserve">031245273240012</t>
  </si>
  <si>
    <t xml:space="preserve">61:11:600011: 0000:0:5</t>
  </si>
  <si>
    <t xml:space="preserve">61-61-13/008/2011-43</t>
  </si>
  <si>
    <t xml:space="preserve">02306022</t>
  </si>
  <si>
    <t xml:space="preserve">жилой дом</t>
  </si>
  <si>
    <t xml:space="preserve">х. Савдя, ул. Советская, 16</t>
  </si>
  <si>
    <t xml:space="preserve">011345270500001</t>
  </si>
  <si>
    <t xml:space="preserve">4.03</t>
  </si>
  <si>
    <t xml:space="preserve">0</t>
  </si>
  <si>
    <t xml:space="preserve">49.7</t>
  </si>
  <si>
    <t xml:space="preserve">61:11:060101: 0416:24</t>
  </si>
  <si>
    <t xml:space="preserve">61-61-13/024/2010-272</t>
  </si>
  <si>
    <t xml:space="preserve">20.10.2010</t>
  </si>
  <si>
    <t xml:space="preserve">02306024</t>
  </si>
  <si>
    <t xml:space="preserve">квартира</t>
  </si>
  <si>
    <t xml:space="preserve">ул. Центральная д.21,кв.2</t>
  </si>
  <si>
    <t xml:space="preserve">011345270500003</t>
  </si>
  <si>
    <t xml:space="preserve">11.66</t>
  </si>
  <si>
    <t xml:space="preserve">02306025</t>
  </si>
  <si>
    <t xml:space="preserve">ул. Центральная д.21,кв.3</t>
  </si>
  <si>
    <t xml:space="preserve">011345270500004</t>
  </si>
  <si>
    <t xml:space="preserve">38.2</t>
  </si>
  <si>
    <t xml:space="preserve">61:11:060101: 0:19</t>
  </si>
  <si>
    <t xml:space="preserve">61-61-13/024/2010-280</t>
  </si>
  <si>
    <t xml:space="preserve">02306026</t>
  </si>
  <si>
    <t xml:space="preserve">ул. Магистральная, д.10,кв.3</t>
  </si>
  <si>
    <t xml:space="preserve">011345270500005</t>
  </si>
  <si>
    <t xml:space="preserve">16.25</t>
  </si>
  <si>
    <t xml:space="preserve">38.7</t>
  </si>
  <si>
    <t xml:space="preserve">61:11:060101: 0:20</t>
  </si>
  <si>
    <t xml:space="preserve">61-61-13/024/2010-499</t>
  </si>
  <si>
    <t xml:space="preserve">29.11.2010</t>
  </si>
  <si>
    <t xml:space="preserve">02306027</t>
  </si>
  <si>
    <t xml:space="preserve">ул. Магистральная, д.10,кв.1</t>
  </si>
  <si>
    <t xml:space="preserve">011345270500006</t>
  </si>
  <si>
    <t xml:space="preserve">02306029</t>
  </si>
  <si>
    <t xml:space="preserve">Магистральная, д.12. кв. 1</t>
  </si>
  <si>
    <t xml:space="preserve">1968</t>
  </si>
  <si>
    <t xml:space="preserve">011345270500008</t>
  </si>
  <si>
    <t xml:space="preserve">23.32</t>
  </si>
  <si>
    <t xml:space="preserve">2.1</t>
  </si>
  <si>
    <t xml:space="preserve">39.2</t>
  </si>
  <si>
    <t xml:space="preserve">61:11:060101:0:18</t>
  </si>
  <si>
    <t xml:space="preserve">61-61-13/024/2010-298</t>
  </si>
  <si>
    <t xml:space="preserve">25.10.2010</t>
  </si>
  <si>
    <t xml:space="preserve">02306030</t>
  </si>
  <si>
    <t xml:space="preserve">Магистральная, д.12. кв. 2</t>
  </si>
  <si>
    <t xml:space="preserve">011345270500009</t>
  </si>
  <si>
    <t xml:space="preserve">61:11:060101: 0539</t>
  </si>
  <si>
    <t xml:space="preserve">02306031</t>
  </si>
  <si>
    <t xml:space="preserve">Магистральная, д.16, кв.1</t>
  </si>
  <si>
    <t xml:space="preserve">1969</t>
  </si>
  <si>
    <t xml:space="preserve">011345270500010</t>
  </si>
  <si>
    <t xml:space="preserve">38.4</t>
  </si>
  <si>
    <t xml:space="preserve">61:11:060101:0:23</t>
  </si>
  <si>
    <t xml:space="preserve">61-61-13/024/2010-498</t>
  </si>
  <si>
    <t xml:space="preserve">02306035</t>
  </si>
  <si>
    <t xml:space="preserve">х.Мамонкин, ул. Содружества,2</t>
  </si>
  <si>
    <t xml:space="preserve">011345270500014</t>
  </si>
  <si>
    <t xml:space="preserve">61:11:060301:0008</t>
  </si>
  <si>
    <t xml:space="preserve">02306036</t>
  </si>
  <si>
    <t xml:space="preserve">х. Колесов, ул. Садовая.1/1</t>
  </si>
  <si>
    <t xml:space="preserve">011345270500015</t>
  </si>
  <si>
    <t xml:space="preserve">61:11:060201:0009</t>
  </si>
  <si>
    <t xml:space="preserve">02306037</t>
  </si>
  <si>
    <t xml:space="preserve">х. Колесов, ул. Садовая,1/2</t>
  </si>
  <si>
    <t xml:space="preserve">011345270500016</t>
  </si>
  <si>
    <t xml:space="preserve">02306043</t>
  </si>
  <si>
    <t xml:space="preserve">х.Мамонкин, ул. Содружества, 3/1</t>
  </si>
  <si>
    <t xml:space="preserve">011345270500023</t>
  </si>
  <si>
    <t xml:space="preserve">61:11:060301:0003</t>
  </si>
  <si>
    <t xml:space="preserve">02306044</t>
  </si>
  <si>
    <t xml:space="preserve">х.Мамонкин, ул. Содружества, 3/2</t>
  </si>
  <si>
    <t xml:space="preserve">011345270500024</t>
  </si>
  <si>
    <t xml:space="preserve">61:11:060301:0005</t>
  </si>
  <si>
    <t xml:space="preserve">02306047</t>
  </si>
  <si>
    <t xml:space="preserve">х.Мамонкин, ул. Содружества,5/1</t>
  </si>
  <si>
    <t xml:space="preserve">011345270500027</t>
  </si>
  <si>
    <t xml:space="preserve">02306051</t>
  </si>
  <si>
    <t xml:space="preserve">х.Мамонкин, ул. Содружества,7</t>
  </si>
  <si>
    <t xml:space="preserve">011345270500031</t>
  </si>
  <si>
    <t xml:space="preserve">02306056</t>
  </si>
  <si>
    <t xml:space="preserve">водопроводные сети протяженностью 9530 м</t>
  </si>
  <si>
    <t xml:space="preserve">х. Савдя, ул Советская, Зеленая, Содружества, Магистральная, Школьный</t>
  </si>
  <si>
    <t xml:space="preserve">031245273510009</t>
  </si>
  <si>
    <t xml:space="preserve">61:11:060101:0:30:0</t>
  </si>
  <si>
    <t xml:space="preserve">61-61-13/024/2010-266</t>
  </si>
  <si>
    <t xml:space="preserve">02306057</t>
  </si>
  <si>
    <t xml:space="preserve">пешеходные дорожки протяженностью 527 м</t>
  </si>
  <si>
    <t xml:space="preserve">х. Савдя ул. Магистральная</t>
  </si>
  <si>
    <t xml:space="preserve">031245273150005</t>
  </si>
  <si>
    <t xml:space="preserve">61:11:060101:0:26:0</t>
  </si>
  <si>
    <t xml:space="preserve">61-61-13/024/2010-491</t>
  </si>
  <si>
    <t xml:space="preserve">02306058</t>
  </si>
  <si>
    <t xml:space="preserve">пешеходные дорожки протяженностью 1053 м</t>
  </si>
  <si>
    <t xml:space="preserve">х. Савдя, ул. Центральная </t>
  </si>
  <si>
    <t xml:space="preserve">031245273150004</t>
  </si>
  <si>
    <t xml:space="preserve">61:11:060101:0:27:0</t>
  </si>
  <si>
    <t xml:space="preserve">61-61-13/024/2010-268</t>
  </si>
  <si>
    <t xml:space="preserve">02306059</t>
  </si>
  <si>
    <t xml:space="preserve">буровая на воду скважина № 1254 </t>
  </si>
  <si>
    <t xml:space="preserve">031245253510003</t>
  </si>
  <si>
    <t xml:space="preserve">61:11:060101:0:11:0 / 61:11:0060101:699 </t>
  </si>
  <si>
    <t xml:space="preserve">61-61-13/011/2010-168</t>
  </si>
  <si>
    <t xml:space="preserve">02306060</t>
  </si>
  <si>
    <t xml:space="preserve">здание Савдянского дома культуры</t>
  </si>
  <si>
    <t xml:space="preserve">х. Савдя, ул. Центральная 9</t>
  </si>
  <si>
    <t xml:space="preserve">021145280700004</t>
  </si>
  <si>
    <t xml:space="preserve">61:11:060101: 0035</t>
  </si>
  <si>
    <t xml:space="preserve">61-61-14/035/2009-146</t>
  </si>
  <si>
    <t xml:space="preserve">02306062</t>
  </si>
  <si>
    <t xml:space="preserve">здание котельной № 11</t>
  </si>
  <si>
    <t xml:space="preserve">х. Савдя, пер. Школьный</t>
  </si>
  <si>
    <t xml:space="preserve">021145273910003</t>
  </si>
  <si>
    <t xml:space="preserve">61:11:060101:0000:0:36</t>
  </si>
  <si>
    <t xml:space="preserve">61-61-13/005/2011-31</t>
  </si>
  <si>
    <t xml:space="preserve">02306063</t>
  </si>
  <si>
    <t xml:space="preserve">ретронслятор РП ТН-70.14</t>
  </si>
  <si>
    <t xml:space="preserve">Пост № 30 25.05.2007</t>
  </si>
  <si>
    <t xml:space="preserve">031228111340001</t>
  </si>
  <si>
    <t xml:space="preserve">02306064</t>
  </si>
  <si>
    <t xml:space="preserve">разведочно-эксплуатационная буровая на воду скважина</t>
  </si>
  <si>
    <t xml:space="preserve">х. Савдя ул. Зеленая, 17</t>
  </si>
  <si>
    <t xml:space="preserve">Пост № 74 01.09.2006</t>
  </si>
  <si>
    <t xml:space="preserve">61:11:060101:0:9:0 / 61:11:60 00 11:1134</t>
  </si>
  <si>
    <t xml:space="preserve">02306065</t>
  </si>
  <si>
    <t xml:space="preserve">пешеходные дорожки</t>
  </si>
  <si>
    <t xml:space="preserve">х. Савдя пер. Майский</t>
  </si>
  <si>
    <t xml:space="preserve">Пост 64 от 15.07.2006</t>
  </si>
  <si>
    <t xml:space="preserve">031245273150002</t>
  </si>
  <si>
    <t xml:space="preserve">61:11:060101:0:25:0</t>
  </si>
  <si>
    <t xml:space="preserve">61-61-13/024/2010-490</t>
  </si>
  <si>
    <t xml:space="preserve">02306066</t>
  </si>
  <si>
    <t xml:space="preserve">земельный участок с/х  назначения</t>
  </si>
  <si>
    <t xml:space="preserve">вблизи х. Мамонкин</t>
  </si>
  <si>
    <t xml:space="preserve">Пост 78 от 15.09.2006</t>
  </si>
  <si>
    <t xml:space="preserve">61:11:60 00 11:0350</t>
  </si>
  <si>
    <t xml:space="preserve">61-61-14/021/2006-392</t>
  </si>
  <si>
    <t xml:space="preserve">02306067</t>
  </si>
  <si>
    <t xml:space="preserve">часть здания социального комплекса х. Савдя</t>
  </si>
  <si>
    <t xml:space="preserve">х. Савдя, ул. Центральная. 11</t>
  </si>
  <si>
    <t xml:space="preserve">Пост № 6 01.02.2008</t>
  </si>
  <si>
    <t xml:space="preserve">021145290100005</t>
  </si>
  <si>
    <t xml:space="preserve">61:11:060101: 0691</t>
  </si>
  <si>
    <t xml:space="preserve">61-61-14/035/2009-96</t>
  </si>
  <si>
    <t xml:space="preserve">02306068</t>
  </si>
  <si>
    <t xml:space="preserve">котельная с двумя котлами </t>
  </si>
  <si>
    <t xml:space="preserve">021145211270006</t>
  </si>
  <si>
    <t xml:space="preserve">61:11:060101:0:17</t>
  </si>
  <si>
    <t xml:space="preserve">61-61-13/024/2010-21</t>
  </si>
  <si>
    <t xml:space="preserve">02306069</t>
  </si>
  <si>
    <t xml:space="preserve">тепловые сети наружные</t>
  </si>
  <si>
    <t xml:space="preserve">031245273920027</t>
  </si>
  <si>
    <t xml:space="preserve">02306070</t>
  </si>
  <si>
    <t xml:space="preserve">буровая на воду скважина № 1316</t>
  </si>
  <si>
    <t xml:space="preserve">х. Савдя, ул. Магистральная, 6-а</t>
  </si>
  <si>
    <t xml:space="preserve">Пост 53 от 20.10.2008</t>
  </si>
  <si>
    <t xml:space="preserve">031245273630029</t>
  </si>
  <si>
    <t xml:space="preserve">61:11:060101:0:10:0 / 61:11:0060101:697</t>
  </si>
  <si>
    <t xml:space="preserve">61-61-13/011/2010-5</t>
  </si>
  <si>
    <t xml:space="preserve">02306071</t>
  </si>
  <si>
    <t xml:space="preserve">буровая на воду скважина № 1</t>
  </si>
  <si>
    <t xml:space="preserve">х. Савдя ул. Буденовская 52</t>
  </si>
  <si>
    <t xml:space="preserve">Пост 52 от 03.08.2009</t>
  </si>
  <si>
    <t xml:space="preserve">031245253510032</t>
  </si>
  <si>
    <t xml:space="preserve">61:11:600011:0000:0:4</t>
  </si>
  <si>
    <t xml:space="preserve">61-61-13/005/2011-288</t>
  </si>
  <si>
    <t xml:space="preserve">02306072</t>
  </si>
  <si>
    <t xml:space="preserve">буровая на воду скважина № 2</t>
  </si>
  <si>
    <t xml:space="preserve">х. Савдя, пер. Школьный 1-а</t>
  </si>
  <si>
    <t xml:space="preserve">031245253510033</t>
  </si>
  <si>
    <t xml:space="preserve">61:11:0060101:0000:0:43</t>
  </si>
  <si>
    <t xml:space="preserve">61-61-13/005/2011-274</t>
  </si>
  <si>
    <t xml:space="preserve">02306073</t>
  </si>
  <si>
    <t xml:space="preserve">буровая на воду скважина № 3</t>
  </si>
  <si>
    <t xml:space="preserve">х. Савдя ул. Молодежная, 22</t>
  </si>
  <si>
    <t xml:space="preserve">031245253510034</t>
  </si>
  <si>
    <t xml:space="preserve">61:11:060101:0000:0:44</t>
  </si>
  <si>
    <t xml:space="preserve">61-61-13/005/2011-272</t>
  </si>
  <si>
    <t xml:space="preserve">Глава Савдянского сельского поселения                                               В.В. Ситников</t>
  </si>
  <si>
    <t xml:space="preserve">Реестр объектов  недвижимости </t>
  </si>
  <si>
    <t xml:space="preserve">по состоянию на 1 мая 2018 года </t>
  </si>
  <si>
    <t xml:space="preserve">0236004</t>
  </si>
  <si>
    <t xml:space="preserve">пешеходные дорожки  протяженностью 7172м</t>
  </si>
  <si>
    <t xml:space="preserve">х.Савдя,ул. Степная, Зеленая,  Магистральная, Центральная</t>
  </si>
  <si>
    <t xml:space="preserve">61:11:060101:0:31:0</t>
  </si>
  <si>
    <t xml:space="preserve">пешеходный мост №1  протяженностью 46м</t>
  </si>
  <si>
    <t xml:space="preserve">х.Савдя ул. Буденовская</t>
  </si>
  <si>
    <t xml:space="preserve">61:11:060101:0:29:0</t>
  </si>
  <si>
    <t xml:space="preserve">пешеходный мост №2  протяженностью 52м</t>
  </si>
  <si>
    <t xml:space="preserve">х.Савдя ул. Советская</t>
  </si>
  <si>
    <t xml:space="preserve">61:11:060101:0:28:0</t>
  </si>
  <si>
    <t xml:space="preserve">0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h]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24.7"/>
    <col collapsed="false" customWidth="true" hidden="false" outlineLevel="0" max="4" min="4" style="1" width="16.56"/>
    <col collapsed="false" customWidth="true" hidden="false" outlineLevel="0" max="5" min="5" style="2" width="10.13"/>
    <col collapsed="false" customWidth="true" hidden="false" outlineLevel="0" max="6" min="6" style="0" width="20.99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  <col collapsed="false" customWidth="true" hidden="false" outlineLevel="0" max="13" min="13" style="3" width="10.85"/>
    <col collapsed="false" customWidth="true" hidden="false" outlineLevel="0" max="14" min="14" style="0" width="13.99"/>
    <col collapsed="false" customWidth="true" hidden="false" outlineLevel="0" max="15" min="15" style="0" width="17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5"/>
      <c r="O1" s="5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5"/>
      <c r="O2" s="5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5"/>
      <c r="O3" s="5"/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9" t="s">
        <v>15</v>
      </c>
      <c r="N5" s="7" t="s">
        <v>16</v>
      </c>
      <c r="O5" s="10" t="s">
        <v>17</v>
      </c>
    </row>
    <row r="6" customFormat="false" ht="99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10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3" t="n">
        <v>13</v>
      </c>
      <c r="N7" s="11" t="n">
        <v>14</v>
      </c>
      <c r="O7" s="11" t="n">
        <v>15</v>
      </c>
    </row>
    <row r="8" customFormat="false" ht="36" hidden="false" customHeight="false" outlineLevel="0" collapsed="false">
      <c r="A8" s="14" t="n">
        <v>1</v>
      </c>
      <c r="B8" s="15" t="s">
        <v>18</v>
      </c>
      <c r="C8" s="16" t="s">
        <v>19</v>
      </c>
      <c r="D8" s="17" t="s">
        <v>20</v>
      </c>
      <c r="E8" s="18" t="n">
        <v>1969</v>
      </c>
      <c r="F8" s="19" t="s">
        <v>21</v>
      </c>
      <c r="G8" s="20" t="s">
        <v>22</v>
      </c>
      <c r="H8" s="21" t="n">
        <v>123.6</v>
      </c>
      <c r="I8" s="21" t="n">
        <v>0</v>
      </c>
      <c r="J8" s="21" t="n">
        <v>67.6</v>
      </c>
      <c r="K8" s="22" t="s">
        <v>23</v>
      </c>
      <c r="L8" s="14"/>
      <c r="M8" s="23" t="s">
        <v>24</v>
      </c>
      <c r="N8" s="24" t="n">
        <v>40511</v>
      </c>
      <c r="O8" s="18" t="s">
        <v>25</v>
      </c>
    </row>
    <row r="9" customFormat="false" ht="36" hidden="false" customHeight="false" outlineLevel="0" collapsed="false">
      <c r="A9" s="14" t="n">
        <v>2</v>
      </c>
      <c r="B9" s="15" t="s">
        <v>26</v>
      </c>
      <c r="C9" s="16" t="s">
        <v>27</v>
      </c>
      <c r="D9" s="17" t="s">
        <v>20</v>
      </c>
      <c r="E9" s="18" t="n">
        <v>1975</v>
      </c>
      <c r="F9" s="19" t="s">
        <v>21</v>
      </c>
      <c r="G9" s="20" t="s">
        <v>28</v>
      </c>
      <c r="H9" s="21" t="n">
        <v>28.8</v>
      </c>
      <c r="I9" s="21" t="n">
        <v>0</v>
      </c>
      <c r="J9" s="21" t="n">
        <v>29.9</v>
      </c>
      <c r="K9" s="22" t="s">
        <v>29</v>
      </c>
      <c r="L9" s="14"/>
      <c r="M9" s="23" t="s">
        <v>30</v>
      </c>
      <c r="N9" s="24" t="n">
        <v>40511</v>
      </c>
      <c r="O9" s="18" t="s">
        <v>25</v>
      </c>
    </row>
    <row r="10" customFormat="false" ht="48" hidden="false" customHeight="false" outlineLevel="0" collapsed="false">
      <c r="A10" s="14" t="n">
        <v>3</v>
      </c>
      <c r="B10" s="15" t="s">
        <v>31</v>
      </c>
      <c r="C10" s="16" t="s">
        <v>32</v>
      </c>
      <c r="D10" s="18" t="s">
        <v>33</v>
      </c>
      <c r="E10" s="18" t="n">
        <v>1992</v>
      </c>
      <c r="F10" s="19" t="s">
        <v>21</v>
      </c>
      <c r="G10" s="20" t="s">
        <v>34</v>
      </c>
      <c r="H10" s="21" t="n">
        <v>248.5</v>
      </c>
      <c r="I10" s="21" t="n">
        <v>171.3</v>
      </c>
      <c r="J10" s="21" t="n">
        <v>31200</v>
      </c>
      <c r="K10" s="22" t="s">
        <v>35</v>
      </c>
      <c r="L10" s="14"/>
      <c r="M10" s="23" t="s">
        <v>36</v>
      </c>
      <c r="N10" s="24" t="n">
        <v>40582</v>
      </c>
      <c r="O10" s="18" t="s">
        <v>37</v>
      </c>
    </row>
    <row r="11" customFormat="false" ht="48" hidden="false" customHeight="false" outlineLevel="0" collapsed="false">
      <c r="A11" s="14" t="n">
        <v>4</v>
      </c>
      <c r="B11" s="15" t="s">
        <v>38</v>
      </c>
      <c r="C11" s="16" t="s">
        <v>39</v>
      </c>
      <c r="D11" s="17" t="s">
        <v>40</v>
      </c>
      <c r="E11" s="18" t="n">
        <v>1986</v>
      </c>
      <c r="F11" s="19" t="s">
        <v>21</v>
      </c>
      <c r="G11" s="20" t="s">
        <v>41</v>
      </c>
      <c r="H11" s="21" t="n">
        <v>75.5</v>
      </c>
      <c r="I11" s="21" t="n">
        <v>0</v>
      </c>
      <c r="J11" s="21" t="n">
        <v>9682.2</v>
      </c>
      <c r="K11" s="22" t="s">
        <v>42</v>
      </c>
      <c r="L11" s="14"/>
      <c r="M11" s="23" t="s">
        <v>43</v>
      </c>
      <c r="N11" s="24" t="n">
        <v>40476</v>
      </c>
      <c r="O11" s="18" t="s">
        <v>37</v>
      </c>
    </row>
    <row r="12" customFormat="false" ht="48" hidden="false" customHeight="false" outlineLevel="0" collapsed="false">
      <c r="A12" s="14" t="n">
        <v>5</v>
      </c>
      <c r="B12" s="15" t="s">
        <v>44</v>
      </c>
      <c r="C12" s="16" t="s">
        <v>45</v>
      </c>
      <c r="D12" s="18" t="s">
        <v>46</v>
      </c>
      <c r="E12" s="18" t="n">
        <v>1976</v>
      </c>
      <c r="F12" s="19" t="s">
        <v>21</v>
      </c>
      <c r="G12" s="20" t="s">
        <v>47</v>
      </c>
      <c r="H12" s="21" t="n">
        <v>4.53</v>
      </c>
      <c r="I12" s="21" t="n">
        <v>0</v>
      </c>
      <c r="J12" s="21" t="n">
        <v>46</v>
      </c>
      <c r="K12" s="22" t="s">
        <v>48</v>
      </c>
      <c r="L12" s="14"/>
      <c r="M12" s="23" t="s">
        <v>49</v>
      </c>
      <c r="N12" s="24" t="n">
        <v>40471</v>
      </c>
      <c r="O12" s="18" t="s">
        <v>37</v>
      </c>
    </row>
    <row r="13" customFormat="false" ht="48" hidden="false" customHeight="false" outlineLevel="0" collapsed="false">
      <c r="A13" s="14" t="n">
        <v>6</v>
      </c>
      <c r="B13" s="15" t="s">
        <v>50</v>
      </c>
      <c r="C13" s="16" t="s">
        <v>51</v>
      </c>
      <c r="D13" s="18" t="s">
        <v>52</v>
      </c>
      <c r="E13" s="18" t="n">
        <v>1976</v>
      </c>
      <c r="F13" s="19" t="s">
        <v>21</v>
      </c>
      <c r="G13" s="20" t="s">
        <v>53</v>
      </c>
      <c r="H13" s="21" t="n">
        <v>4.53</v>
      </c>
      <c r="I13" s="21" t="n">
        <v>0</v>
      </c>
      <c r="J13" s="21" t="n">
        <v>52</v>
      </c>
      <c r="K13" s="22" t="s">
        <v>54</v>
      </c>
      <c r="L13" s="14"/>
      <c r="M13" s="23" t="s">
        <v>55</v>
      </c>
      <c r="N13" s="24" t="n">
        <v>40472</v>
      </c>
      <c r="O13" s="18" t="s">
        <v>37</v>
      </c>
    </row>
    <row r="14" customFormat="false" ht="48" hidden="false" customHeight="false" outlineLevel="0" collapsed="false">
      <c r="A14" s="14" t="n">
        <v>7</v>
      </c>
      <c r="B14" s="15" t="s">
        <v>56</v>
      </c>
      <c r="C14" s="16" t="s">
        <v>57</v>
      </c>
      <c r="D14" s="18" t="s">
        <v>58</v>
      </c>
      <c r="E14" s="18" t="n">
        <v>1956</v>
      </c>
      <c r="F14" s="19" t="s">
        <v>21</v>
      </c>
      <c r="G14" s="20" t="s">
        <v>59</v>
      </c>
      <c r="H14" s="21" t="n">
        <v>3.62</v>
      </c>
      <c r="I14" s="21" t="n">
        <v>0</v>
      </c>
      <c r="J14" s="21" t="n">
        <v>3000</v>
      </c>
      <c r="K14" s="22"/>
      <c r="L14" s="14"/>
      <c r="M14" s="23"/>
      <c r="N14" s="14"/>
      <c r="O14" s="18" t="s">
        <v>37</v>
      </c>
    </row>
    <row r="15" customFormat="false" ht="48" hidden="false" customHeight="false" outlineLevel="0" collapsed="false">
      <c r="A15" s="14" t="n">
        <v>8</v>
      </c>
      <c r="B15" s="15" t="s">
        <v>60</v>
      </c>
      <c r="C15" s="16" t="s">
        <v>61</v>
      </c>
      <c r="D15" s="18" t="s">
        <v>62</v>
      </c>
      <c r="E15" s="18" t="n">
        <v>1957</v>
      </c>
      <c r="F15" s="19" t="s">
        <v>21</v>
      </c>
      <c r="G15" s="20" t="s">
        <v>63</v>
      </c>
      <c r="H15" s="21" t="n">
        <v>3.93</v>
      </c>
      <c r="I15" s="21" t="n">
        <v>0</v>
      </c>
      <c r="J15" s="21" t="n">
        <v>1500</v>
      </c>
      <c r="K15" s="22"/>
      <c r="L15" s="14"/>
      <c r="M15" s="23"/>
      <c r="N15" s="14"/>
      <c r="O15" s="18" t="s">
        <v>37</v>
      </c>
    </row>
    <row r="16" customFormat="false" ht="48" hidden="false" customHeight="false" outlineLevel="0" collapsed="false">
      <c r="A16" s="14" t="n">
        <v>9</v>
      </c>
      <c r="B16" s="15" t="s">
        <v>64</v>
      </c>
      <c r="C16" s="16" t="s">
        <v>65</v>
      </c>
      <c r="D16" s="18" t="s">
        <v>66</v>
      </c>
      <c r="E16" s="18" t="n">
        <v>1959</v>
      </c>
      <c r="F16" s="19" t="s">
        <v>21</v>
      </c>
      <c r="G16" s="20" t="s">
        <v>67</v>
      </c>
      <c r="H16" s="21" t="n">
        <v>3.02</v>
      </c>
      <c r="I16" s="21" t="n">
        <v>0</v>
      </c>
      <c r="J16" s="21" t="n">
        <v>1800</v>
      </c>
      <c r="K16" s="22"/>
      <c r="L16" s="14"/>
      <c r="M16" s="23"/>
      <c r="N16" s="14"/>
      <c r="O16" s="18" t="s">
        <v>37</v>
      </c>
    </row>
    <row r="17" customFormat="false" ht="48" hidden="false" customHeight="false" outlineLevel="0" collapsed="false">
      <c r="A17" s="14" t="n">
        <v>10</v>
      </c>
      <c r="B17" s="15" t="s">
        <v>68</v>
      </c>
      <c r="C17" s="16" t="s">
        <v>69</v>
      </c>
      <c r="D17" s="18" t="s">
        <v>70</v>
      </c>
      <c r="E17" s="18" t="n">
        <v>1960</v>
      </c>
      <c r="F17" s="19" t="s">
        <v>21</v>
      </c>
      <c r="G17" s="20" t="s">
        <v>71</v>
      </c>
      <c r="H17" s="21" t="n">
        <v>3.02</v>
      </c>
      <c r="I17" s="21" t="n">
        <v>0</v>
      </c>
      <c r="J17" s="21" t="n">
        <v>1200</v>
      </c>
      <c r="K17" s="22"/>
      <c r="L17" s="14"/>
      <c r="M17" s="23"/>
      <c r="N17" s="14"/>
      <c r="O17" s="18" t="s">
        <v>37</v>
      </c>
    </row>
    <row r="18" customFormat="false" ht="48" hidden="false" customHeight="false" outlineLevel="0" collapsed="false">
      <c r="A18" s="14" t="n">
        <v>11</v>
      </c>
      <c r="B18" s="15" t="s">
        <v>72</v>
      </c>
      <c r="C18" s="16" t="s">
        <v>73</v>
      </c>
      <c r="D18" s="18" t="s">
        <v>74</v>
      </c>
      <c r="E18" s="18" t="n">
        <v>1960</v>
      </c>
      <c r="F18" s="19" t="s">
        <v>21</v>
      </c>
      <c r="G18" s="20" t="s">
        <v>75</v>
      </c>
      <c r="H18" s="21" t="n">
        <v>3.6</v>
      </c>
      <c r="I18" s="21" t="n">
        <v>0</v>
      </c>
      <c r="J18" s="21" t="n">
        <v>2000</v>
      </c>
      <c r="K18" s="22"/>
      <c r="L18" s="14"/>
      <c r="M18" s="23"/>
      <c r="N18" s="14"/>
      <c r="O18" s="18" t="s">
        <v>37</v>
      </c>
    </row>
    <row r="19" customFormat="false" ht="48" hidden="false" customHeight="false" outlineLevel="0" collapsed="false">
      <c r="A19" s="14" t="n">
        <v>12</v>
      </c>
      <c r="B19" s="15" t="s">
        <v>76</v>
      </c>
      <c r="C19" s="16" t="s">
        <v>77</v>
      </c>
      <c r="D19" s="18" t="s">
        <v>78</v>
      </c>
      <c r="E19" s="18" t="n">
        <v>1961</v>
      </c>
      <c r="F19" s="19" t="s">
        <v>21</v>
      </c>
      <c r="G19" s="20" t="s">
        <v>79</v>
      </c>
      <c r="H19" s="21" t="n">
        <v>3.5</v>
      </c>
      <c r="I19" s="21" t="n">
        <v>0</v>
      </c>
      <c r="J19" s="21" t="n">
        <v>1800</v>
      </c>
      <c r="K19" s="22"/>
      <c r="L19" s="14"/>
      <c r="M19" s="23"/>
      <c r="N19" s="14"/>
      <c r="O19" s="18" t="s">
        <v>37</v>
      </c>
    </row>
    <row r="20" customFormat="false" ht="48" hidden="false" customHeight="false" outlineLevel="0" collapsed="false">
      <c r="A20" s="14" t="n">
        <v>13</v>
      </c>
      <c r="B20" s="15" t="s">
        <v>80</v>
      </c>
      <c r="C20" s="25" t="s">
        <v>81</v>
      </c>
      <c r="D20" s="18" t="s">
        <v>82</v>
      </c>
      <c r="E20" s="18" t="n">
        <v>1985</v>
      </c>
      <c r="F20" s="19" t="s">
        <v>21</v>
      </c>
      <c r="G20" s="20" t="s">
        <v>83</v>
      </c>
      <c r="H20" s="21" t="n">
        <v>5.02</v>
      </c>
      <c r="I20" s="21" t="n">
        <v>0</v>
      </c>
      <c r="J20" s="21" t="n">
        <v>50000</v>
      </c>
      <c r="K20" s="22" t="s">
        <v>84</v>
      </c>
      <c r="L20" s="14"/>
      <c r="M20" s="23" t="s">
        <v>85</v>
      </c>
      <c r="N20" s="24" t="n">
        <v>40511</v>
      </c>
      <c r="O20" s="18" t="s">
        <v>37</v>
      </c>
    </row>
    <row r="21" customFormat="false" ht="48" hidden="false" customHeight="false" outlineLevel="0" collapsed="false">
      <c r="A21" s="14" t="n">
        <v>14</v>
      </c>
      <c r="B21" s="15" t="s">
        <v>86</v>
      </c>
      <c r="C21" s="16" t="s">
        <v>87</v>
      </c>
      <c r="D21" s="18" t="s">
        <v>82</v>
      </c>
      <c r="E21" s="18" t="n">
        <v>1978</v>
      </c>
      <c r="F21" s="19" t="s">
        <v>21</v>
      </c>
      <c r="G21" s="20" t="s">
        <v>88</v>
      </c>
      <c r="H21" s="21" t="n">
        <v>1.5</v>
      </c>
      <c r="I21" s="21" t="n">
        <v>0</v>
      </c>
      <c r="J21" s="21" t="n">
        <v>4.3</v>
      </c>
      <c r="K21" s="22" t="s">
        <v>89</v>
      </c>
      <c r="L21" s="14"/>
      <c r="M21" s="23" t="s">
        <v>90</v>
      </c>
      <c r="N21" s="24" t="n">
        <v>41096</v>
      </c>
      <c r="O21" s="18" t="s">
        <v>37</v>
      </c>
    </row>
    <row r="22" customFormat="false" ht="48" hidden="false" customHeight="false" outlineLevel="0" collapsed="false">
      <c r="A22" s="14" t="n">
        <v>15</v>
      </c>
      <c r="B22" s="15" t="s">
        <v>91</v>
      </c>
      <c r="C22" s="16" t="s">
        <v>92</v>
      </c>
      <c r="D22" s="18" t="s">
        <v>82</v>
      </c>
      <c r="E22" s="18" t="n">
        <v>1978</v>
      </c>
      <c r="F22" s="19" t="s">
        <v>21</v>
      </c>
      <c r="G22" s="20" t="s">
        <v>93</v>
      </c>
      <c r="H22" s="21" t="n">
        <v>1.5</v>
      </c>
      <c r="I22" s="21" t="n">
        <v>0</v>
      </c>
      <c r="J22" s="21" t="n">
        <v>1.5</v>
      </c>
      <c r="K22" s="22" t="s">
        <v>94</v>
      </c>
      <c r="L22" s="14"/>
      <c r="M22" s="23" t="s">
        <v>95</v>
      </c>
      <c r="N22" s="24" t="n">
        <v>41095</v>
      </c>
      <c r="O22" s="18" t="s">
        <v>37</v>
      </c>
    </row>
    <row r="23" customFormat="false" ht="48" hidden="false" customHeight="false" outlineLevel="0" collapsed="false">
      <c r="A23" s="14" t="n">
        <v>16</v>
      </c>
      <c r="B23" s="15" t="s">
        <v>96</v>
      </c>
      <c r="C23" s="16" t="s">
        <v>97</v>
      </c>
      <c r="D23" s="18" t="s">
        <v>98</v>
      </c>
      <c r="E23" s="18" t="n">
        <v>1969</v>
      </c>
      <c r="F23" s="19" t="s">
        <v>21</v>
      </c>
      <c r="G23" s="20" t="s">
        <v>99</v>
      </c>
      <c r="H23" s="21" t="n">
        <v>1.8</v>
      </c>
      <c r="I23" s="21" t="n">
        <v>0</v>
      </c>
      <c r="J23" s="21" t="n">
        <v>9850</v>
      </c>
      <c r="K23" s="26" t="s">
        <v>100</v>
      </c>
      <c r="L23" s="14"/>
      <c r="M23" s="23" t="s">
        <v>101</v>
      </c>
      <c r="N23" s="24" t="n">
        <v>40533</v>
      </c>
      <c r="O23" s="18" t="s">
        <v>37</v>
      </c>
    </row>
    <row r="24" customFormat="false" ht="48" hidden="false" customHeight="false" outlineLevel="0" collapsed="false">
      <c r="A24" s="14" t="n">
        <v>17</v>
      </c>
      <c r="B24" s="15" t="s">
        <v>102</v>
      </c>
      <c r="C24" s="16" t="s">
        <v>103</v>
      </c>
      <c r="D24" s="18" t="s">
        <v>104</v>
      </c>
      <c r="E24" s="18" t="n">
        <v>1965</v>
      </c>
      <c r="F24" s="19" t="s">
        <v>21</v>
      </c>
      <c r="G24" s="20" t="s">
        <v>105</v>
      </c>
      <c r="H24" s="21" t="n">
        <v>1.5</v>
      </c>
      <c r="I24" s="21" t="n">
        <v>0</v>
      </c>
      <c r="J24" s="21" t="n">
        <v>1890</v>
      </c>
      <c r="K24" s="26" t="s">
        <v>106</v>
      </c>
      <c r="L24" s="14"/>
      <c r="M24" s="23" t="s">
        <v>107</v>
      </c>
      <c r="N24" s="24" t="n">
        <v>40533</v>
      </c>
      <c r="O24" s="18" t="s">
        <v>37</v>
      </c>
    </row>
    <row r="25" customFormat="false" ht="48" hidden="false" customHeight="false" outlineLevel="0" collapsed="false">
      <c r="A25" s="14" t="n">
        <v>18</v>
      </c>
      <c r="B25" s="15" t="s">
        <v>108</v>
      </c>
      <c r="C25" s="16" t="s">
        <v>109</v>
      </c>
      <c r="D25" s="18" t="s">
        <v>110</v>
      </c>
      <c r="E25" s="18" t="n">
        <v>1963</v>
      </c>
      <c r="F25" s="19" t="s">
        <v>21</v>
      </c>
      <c r="G25" s="20" t="s">
        <v>111</v>
      </c>
      <c r="H25" s="21" t="n">
        <v>1.5</v>
      </c>
      <c r="I25" s="21" t="n">
        <v>0</v>
      </c>
      <c r="J25" s="21" t="n">
        <v>754</v>
      </c>
      <c r="K25" s="26" t="s">
        <v>112</v>
      </c>
      <c r="L25" s="14"/>
      <c r="M25" s="23" t="s">
        <v>113</v>
      </c>
      <c r="N25" s="24" t="n">
        <v>40533</v>
      </c>
      <c r="O25" s="18" t="s">
        <v>37</v>
      </c>
    </row>
    <row r="26" customFormat="false" ht="48" hidden="false" customHeight="false" outlineLevel="0" collapsed="false">
      <c r="A26" s="14" t="n">
        <v>19</v>
      </c>
      <c r="B26" s="15" t="s">
        <v>114</v>
      </c>
      <c r="C26" s="16" t="s">
        <v>115</v>
      </c>
      <c r="D26" s="18" t="s">
        <v>116</v>
      </c>
      <c r="E26" s="18" t="n">
        <v>1957</v>
      </c>
      <c r="F26" s="19" t="s">
        <v>21</v>
      </c>
      <c r="G26" s="20" t="s">
        <v>117</v>
      </c>
      <c r="H26" s="21" t="n">
        <v>26.4</v>
      </c>
      <c r="I26" s="21" t="n">
        <v>0</v>
      </c>
      <c r="J26" s="21"/>
      <c r="K26" s="26" t="s">
        <v>118</v>
      </c>
      <c r="L26" s="14"/>
      <c r="M26" s="23" t="s">
        <v>119</v>
      </c>
      <c r="N26" s="24" t="n">
        <v>40646</v>
      </c>
      <c r="O26" s="18" t="s">
        <v>37</v>
      </c>
    </row>
    <row r="27" customFormat="false" ht="48" hidden="false" customHeight="false" outlineLevel="0" collapsed="false">
      <c r="A27" s="14" t="n">
        <v>20</v>
      </c>
      <c r="B27" s="15" t="s">
        <v>120</v>
      </c>
      <c r="C27" s="16" t="s">
        <v>121</v>
      </c>
      <c r="D27" s="18" t="s">
        <v>62</v>
      </c>
      <c r="E27" s="18" t="n">
        <v>1957</v>
      </c>
      <c r="F27" s="19" t="s">
        <v>21</v>
      </c>
      <c r="G27" s="20" t="s">
        <v>122</v>
      </c>
      <c r="H27" s="21" t="n">
        <v>26.1</v>
      </c>
      <c r="I27" s="21" t="n">
        <v>0</v>
      </c>
      <c r="J27" s="21"/>
      <c r="K27" s="26" t="s">
        <v>123</v>
      </c>
      <c r="L27" s="14"/>
      <c r="M27" s="23" t="s">
        <v>124</v>
      </c>
      <c r="N27" s="24" t="n">
        <v>40646</v>
      </c>
      <c r="O27" s="18" t="s">
        <v>37</v>
      </c>
    </row>
    <row r="28" customFormat="false" ht="48" hidden="false" customHeight="false" outlineLevel="0" collapsed="false">
      <c r="A28" s="14" t="n">
        <v>21</v>
      </c>
      <c r="B28" s="15" t="s">
        <v>125</v>
      </c>
      <c r="C28" s="16" t="s">
        <v>126</v>
      </c>
      <c r="D28" s="18" t="s">
        <v>78</v>
      </c>
      <c r="E28" s="18" t="n">
        <v>1957</v>
      </c>
      <c r="F28" s="19" t="s">
        <v>21</v>
      </c>
      <c r="G28" s="20" t="s">
        <v>127</v>
      </c>
      <c r="H28" s="21" t="n">
        <v>26.1</v>
      </c>
      <c r="I28" s="21" t="n">
        <v>0</v>
      </c>
      <c r="J28" s="21"/>
      <c r="K28" s="26" t="s">
        <v>128</v>
      </c>
      <c r="L28" s="14"/>
      <c r="M28" s="23" t="s">
        <v>129</v>
      </c>
      <c r="N28" s="24" t="n">
        <v>40644</v>
      </c>
      <c r="O28" s="18" t="s">
        <v>37</v>
      </c>
    </row>
    <row r="29" customFormat="false" ht="48" hidden="false" customHeight="false" outlineLevel="0" collapsed="false">
      <c r="A29" s="27" t="n">
        <v>22</v>
      </c>
      <c r="B29" s="15" t="s">
        <v>130</v>
      </c>
      <c r="C29" s="27" t="s">
        <v>131</v>
      </c>
      <c r="D29" s="28" t="s">
        <v>132</v>
      </c>
      <c r="E29" s="29" t="n">
        <v>1969</v>
      </c>
      <c r="F29" s="19" t="s">
        <v>21</v>
      </c>
      <c r="G29" s="20" t="s">
        <v>133</v>
      </c>
      <c r="H29" s="30" t="s">
        <v>134</v>
      </c>
      <c r="I29" s="30" t="s">
        <v>135</v>
      </c>
      <c r="J29" s="30" t="s">
        <v>136</v>
      </c>
      <c r="K29" s="22" t="s">
        <v>137</v>
      </c>
      <c r="L29" s="31"/>
      <c r="M29" s="32" t="s">
        <v>138</v>
      </c>
      <c r="N29" s="31" t="s">
        <v>139</v>
      </c>
      <c r="O29" s="18" t="s">
        <v>37</v>
      </c>
    </row>
    <row r="30" customFormat="false" ht="48" hidden="false" customHeight="false" outlineLevel="0" collapsed="false">
      <c r="A30" s="33" t="n">
        <v>23</v>
      </c>
      <c r="B30" s="15" t="s">
        <v>140</v>
      </c>
      <c r="C30" s="33" t="s">
        <v>141</v>
      </c>
      <c r="D30" s="34" t="s">
        <v>142</v>
      </c>
      <c r="E30" s="35" t="n">
        <v>1969</v>
      </c>
      <c r="F30" s="19" t="s">
        <v>21</v>
      </c>
      <c r="G30" s="36" t="s">
        <v>143</v>
      </c>
      <c r="H30" s="37" t="s">
        <v>144</v>
      </c>
      <c r="I30" s="37" t="s">
        <v>135</v>
      </c>
      <c r="J30" s="37"/>
      <c r="K30" s="38"/>
      <c r="L30" s="39"/>
      <c r="M30" s="40"/>
      <c r="N30" s="39"/>
      <c r="O30" s="18" t="s">
        <v>37</v>
      </c>
    </row>
    <row r="31" customFormat="false" ht="48" hidden="false" customHeight="false" outlineLevel="0" collapsed="false">
      <c r="A31" s="27" t="n">
        <v>24</v>
      </c>
      <c r="B31" s="15" t="s">
        <v>145</v>
      </c>
      <c r="C31" s="27" t="s">
        <v>141</v>
      </c>
      <c r="D31" s="28" t="s">
        <v>146</v>
      </c>
      <c r="E31" s="29" t="n">
        <v>1969</v>
      </c>
      <c r="F31" s="19" t="s">
        <v>21</v>
      </c>
      <c r="G31" s="20" t="s">
        <v>147</v>
      </c>
      <c r="H31" s="30" t="s">
        <v>144</v>
      </c>
      <c r="I31" s="30" t="s">
        <v>135</v>
      </c>
      <c r="J31" s="30" t="s">
        <v>148</v>
      </c>
      <c r="K31" s="22" t="s">
        <v>149</v>
      </c>
      <c r="L31" s="31"/>
      <c r="M31" s="32" t="s">
        <v>150</v>
      </c>
      <c r="N31" s="31" t="s">
        <v>139</v>
      </c>
      <c r="O31" s="18" t="s">
        <v>37</v>
      </c>
    </row>
    <row r="32" customFormat="false" ht="48" hidden="false" customHeight="false" outlineLevel="0" collapsed="false">
      <c r="A32" s="27" t="n">
        <v>25</v>
      </c>
      <c r="B32" s="15" t="s">
        <v>151</v>
      </c>
      <c r="C32" s="31" t="s">
        <v>141</v>
      </c>
      <c r="D32" s="28" t="s">
        <v>152</v>
      </c>
      <c r="E32" s="29" t="n">
        <v>1969</v>
      </c>
      <c r="F32" s="19" t="s">
        <v>21</v>
      </c>
      <c r="G32" s="20" t="s">
        <v>153</v>
      </c>
      <c r="H32" s="30" t="s">
        <v>154</v>
      </c>
      <c r="I32" s="30" t="s">
        <v>135</v>
      </c>
      <c r="J32" s="30" t="s">
        <v>155</v>
      </c>
      <c r="K32" s="22" t="s">
        <v>156</v>
      </c>
      <c r="L32" s="31"/>
      <c r="M32" s="32" t="s">
        <v>157</v>
      </c>
      <c r="N32" s="31" t="s">
        <v>158</v>
      </c>
      <c r="O32" s="18" t="s">
        <v>37</v>
      </c>
    </row>
    <row r="33" customFormat="false" ht="48" hidden="false" customHeight="false" outlineLevel="0" collapsed="false">
      <c r="A33" s="27" t="n">
        <v>26</v>
      </c>
      <c r="B33" s="15" t="s">
        <v>159</v>
      </c>
      <c r="C33" s="31" t="s">
        <v>141</v>
      </c>
      <c r="D33" s="28" t="s">
        <v>160</v>
      </c>
      <c r="E33" s="29" t="n">
        <v>1969</v>
      </c>
      <c r="F33" s="19" t="s">
        <v>21</v>
      </c>
      <c r="G33" s="20" t="s">
        <v>161</v>
      </c>
      <c r="H33" s="30" t="s">
        <v>154</v>
      </c>
      <c r="I33" s="30" t="s">
        <v>135</v>
      </c>
      <c r="J33" s="30"/>
      <c r="K33" s="22"/>
      <c r="L33" s="31"/>
      <c r="M33" s="32"/>
      <c r="N33" s="31"/>
      <c r="O33" s="18" t="s">
        <v>37</v>
      </c>
    </row>
    <row r="34" customFormat="false" ht="48" hidden="false" customHeight="false" outlineLevel="0" collapsed="false">
      <c r="A34" s="41" t="n">
        <v>27</v>
      </c>
      <c r="B34" s="15" t="s">
        <v>162</v>
      </c>
      <c r="C34" s="31" t="s">
        <v>141</v>
      </c>
      <c r="D34" s="31" t="s">
        <v>163</v>
      </c>
      <c r="E34" s="42" t="s">
        <v>164</v>
      </c>
      <c r="F34" s="19" t="s">
        <v>21</v>
      </c>
      <c r="G34" s="20" t="s">
        <v>165</v>
      </c>
      <c r="H34" s="30" t="s">
        <v>166</v>
      </c>
      <c r="I34" s="30" t="s">
        <v>167</v>
      </c>
      <c r="J34" s="30" t="s">
        <v>168</v>
      </c>
      <c r="K34" s="22" t="s">
        <v>169</v>
      </c>
      <c r="L34" s="31"/>
      <c r="M34" s="32" t="s">
        <v>170</v>
      </c>
      <c r="N34" s="31" t="s">
        <v>171</v>
      </c>
      <c r="O34" s="18" t="s">
        <v>37</v>
      </c>
    </row>
    <row r="35" customFormat="false" ht="33.75" hidden="false" customHeight="false" outlineLevel="0" collapsed="false">
      <c r="A35" s="14" t="n">
        <v>28</v>
      </c>
      <c r="B35" s="15" t="s">
        <v>172</v>
      </c>
      <c r="C35" s="31" t="s">
        <v>141</v>
      </c>
      <c r="D35" s="31" t="s">
        <v>173</v>
      </c>
      <c r="E35" s="43" t="n">
        <v>1968</v>
      </c>
      <c r="F35" s="19" t="s">
        <v>21</v>
      </c>
      <c r="G35" s="20" t="s">
        <v>174</v>
      </c>
      <c r="H35" s="30" t="s">
        <v>144</v>
      </c>
      <c r="I35" s="22" t="n">
        <v>0</v>
      </c>
      <c r="J35" s="22" t="n">
        <v>24</v>
      </c>
      <c r="K35" s="22" t="s">
        <v>175</v>
      </c>
      <c r="L35" s="31"/>
      <c r="M35" s="31"/>
      <c r="N35" s="31"/>
      <c r="O35" s="31"/>
      <c r="P35" s="31"/>
      <c r="Q35" s="31"/>
    </row>
    <row r="36" customFormat="false" ht="48" hidden="false" customHeight="false" outlineLevel="0" collapsed="false">
      <c r="A36" s="41" t="n">
        <v>29</v>
      </c>
      <c r="B36" s="15" t="s">
        <v>176</v>
      </c>
      <c r="C36" s="31" t="s">
        <v>141</v>
      </c>
      <c r="D36" s="31" t="s">
        <v>177</v>
      </c>
      <c r="E36" s="42" t="s">
        <v>178</v>
      </c>
      <c r="F36" s="19" t="s">
        <v>21</v>
      </c>
      <c r="G36" s="20" t="s">
        <v>179</v>
      </c>
      <c r="H36" s="30" t="s">
        <v>144</v>
      </c>
      <c r="I36" s="30" t="s">
        <v>135</v>
      </c>
      <c r="J36" s="30" t="s">
        <v>180</v>
      </c>
      <c r="K36" s="22" t="s">
        <v>181</v>
      </c>
      <c r="L36" s="31"/>
      <c r="M36" s="32" t="s">
        <v>182</v>
      </c>
      <c r="N36" s="31" t="s">
        <v>158</v>
      </c>
      <c r="O36" s="18" t="s">
        <v>37</v>
      </c>
    </row>
    <row r="37" customFormat="false" ht="48" hidden="false" customHeight="false" outlineLevel="0" collapsed="false">
      <c r="A37" s="41" t="n">
        <v>30</v>
      </c>
      <c r="B37" s="15" t="s">
        <v>183</v>
      </c>
      <c r="C37" s="41" t="s">
        <v>131</v>
      </c>
      <c r="D37" s="31" t="s">
        <v>184</v>
      </c>
      <c r="E37" s="42" t="s">
        <v>178</v>
      </c>
      <c r="F37" s="19" t="s">
        <v>21</v>
      </c>
      <c r="G37" s="20" t="s">
        <v>185</v>
      </c>
      <c r="H37" s="21" t="n">
        <v>13.06</v>
      </c>
      <c r="I37" s="21" t="n">
        <v>0</v>
      </c>
      <c r="J37" s="21"/>
      <c r="K37" s="22" t="s">
        <v>186</v>
      </c>
      <c r="L37" s="41" t="n">
        <v>1486</v>
      </c>
      <c r="M37" s="44"/>
      <c r="N37" s="41"/>
      <c r="O37" s="18" t="s">
        <v>37</v>
      </c>
    </row>
    <row r="38" customFormat="false" ht="48" hidden="false" customHeight="false" outlineLevel="0" collapsed="false">
      <c r="A38" s="41" t="n">
        <v>31</v>
      </c>
      <c r="B38" s="15" t="s">
        <v>187</v>
      </c>
      <c r="C38" s="41" t="s">
        <v>131</v>
      </c>
      <c r="D38" s="41" t="s">
        <v>188</v>
      </c>
      <c r="E38" s="43" t="n">
        <v>1974</v>
      </c>
      <c r="F38" s="19" t="s">
        <v>21</v>
      </c>
      <c r="G38" s="20" t="s">
        <v>189</v>
      </c>
      <c r="H38" s="21" t="n">
        <v>25.14</v>
      </c>
      <c r="I38" s="21" t="n">
        <v>11.4</v>
      </c>
      <c r="J38" s="21"/>
      <c r="K38" s="22" t="s">
        <v>190</v>
      </c>
      <c r="L38" s="41" t="n">
        <v>1200</v>
      </c>
      <c r="M38" s="44"/>
      <c r="N38" s="41"/>
      <c r="O38" s="18" t="s">
        <v>37</v>
      </c>
    </row>
    <row r="39" customFormat="false" ht="48" hidden="false" customHeight="false" outlineLevel="0" collapsed="false">
      <c r="A39" s="41" t="n">
        <v>32</v>
      </c>
      <c r="B39" s="15" t="s">
        <v>191</v>
      </c>
      <c r="C39" s="41" t="s">
        <v>131</v>
      </c>
      <c r="D39" s="41" t="s">
        <v>192</v>
      </c>
      <c r="E39" s="43" t="n">
        <v>1974</v>
      </c>
      <c r="F39" s="19" t="s">
        <v>21</v>
      </c>
      <c r="G39" s="20" t="s">
        <v>193</v>
      </c>
      <c r="H39" s="21" t="n">
        <v>23.98</v>
      </c>
      <c r="I39" s="21" t="n">
        <v>9.1</v>
      </c>
      <c r="J39" s="21"/>
      <c r="K39" s="22"/>
      <c r="L39" s="41"/>
      <c r="M39" s="44"/>
      <c r="N39" s="41"/>
      <c r="O39" s="18" t="s">
        <v>37</v>
      </c>
    </row>
    <row r="40" customFormat="false" ht="48" hidden="false" customHeight="false" outlineLevel="0" collapsed="false">
      <c r="A40" s="41" t="n">
        <v>33</v>
      </c>
      <c r="B40" s="15" t="s">
        <v>194</v>
      </c>
      <c r="C40" s="41" t="s">
        <v>131</v>
      </c>
      <c r="D40" s="41" t="s">
        <v>195</v>
      </c>
      <c r="E40" s="43" t="n">
        <v>1969</v>
      </c>
      <c r="F40" s="19" t="s">
        <v>21</v>
      </c>
      <c r="G40" s="20" t="s">
        <v>196</v>
      </c>
      <c r="H40" s="21" t="n">
        <v>15.42</v>
      </c>
      <c r="I40" s="21" t="n">
        <v>0</v>
      </c>
      <c r="J40" s="21"/>
      <c r="K40" s="22" t="s">
        <v>197</v>
      </c>
      <c r="L40" s="41" t="n">
        <v>6569</v>
      </c>
      <c r="M40" s="44"/>
      <c r="N40" s="41"/>
      <c r="O40" s="18" t="s">
        <v>37</v>
      </c>
    </row>
    <row r="41" customFormat="false" ht="48" hidden="false" customHeight="false" outlineLevel="0" collapsed="false">
      <c r="A41" s="41" t="n">
        <v>34</v>
      </c>
      <c r="B41" s="15" t="s">
        <v>198</v>
      </c>
      <c r="C41" s="41" t="s">
        <v>131</v>
      </c>
      <c r="D41" s="41" t="s">
        <v>199</v>
      </c>
      <c r="E41" s="43" t="n">
        <v>1969</v>
      </c>
      <c r="F41" s="19" t="s">
        <v>21</v>
      </c>
      <c r="G41" s="20" t="s">
        <v>200</v>
      </c>
      <c r="H41" s="21" t="n">
        <v>15.42</v>
      </c>
      <c r="I41" s="21" t="n">
        <v>0</v>
      </c>
      <c r="J41" s="21"/>
      <c r="K41" s="22" t="s">
        <v>201</v>
      </c>
      <c r="L41" s="41" t="n">
        <v>1495</v>
      </c>
      <c r="M41" s="44"/>
      <c r="N41" s="41"/>
      <c r="O41" s="18" t="s">
        <v>37</v>
      </c>
    </row>
    <row r="42" customFormat="false" ht="48" hidden="false" customHeight="false" outlineLevel="0" collapsed="false">
      <c r="A42" s="41" t="n">
        <v>35</v>
      </c>
      <c r="B42" s="15" t="s">
        <v>202</v>
      </c>
      <c r="C42" s="31" t="s">
        <v>131</v>
      </c>
      <c r="D42" s="31" t="s">
        <v>203</v>
      </c>
      <c r="E42" s="42" t="s">
        <v>164</v>
      </c>
      <c r="F42" s="19" t="s">
        <v>21</v>
      </c>
      <c r="G42" s="20" t="s">
        <v>204</v>
      </c>
      <c r="H42" s="21" t="n">
        <v>13.06</v>
      </c>
      <c r="I42" s="21" t="n">
        <v>0</v>
      </c>
      <c r="J42" s="21"/>
      <c r="K42" s="22"/>
      <c r="L42" s="41"/>
      <c r="M42" s="44"/>
      <c r="N42" s="41"/>
      <c r="O42" s="18" t="s">
        <v>37</v>
      </c>
    </row>
    <row r="43" customFormat="false" ht="48" hidden="false" customHeight="false" outlineLevel="0" collapsed="false">
      <c r="A43" s="41" t="n">
        <v>36</v>
      </c>
      <c r="B43" s="15" t="s">
        <v>205</v>
      </c>
      <c r="C43" s="41" t="s">
        <v>131</v>
      </c>
      <c r="D43" s="41" t="s">
        <v>206</v>
      </c>
      <c r="E43" s="43" t="n">
        <v>1968</v>
      </c>
      <c r="F43" s="19" t="s">
        <v>21</v>
      </c>
      <c r="G43" s="20" t="s">
        <v>207</v>
      </c>
      <c r="H43" s="21" t="n">
        <v>9.72</v>
      </c>
      <c r="I43" s="21" t="n">
        <v>0</v>
      </c>
      <c r="J43" s="21"/>
      <c r="K43" s="22"/>
      <c r="L43" s="41"/>
      <c r="M43" s="44"/>
      <c r="N43" s="41"/>
      <c r="O43" s="18" t="s">
        <v>37</v>
      </c>
    </row>
    <row r="44" customFormat="false" ht="76.5" hidden="false" customHeight="false" outlineLevel="0" collapsed="false">
      <c r="A44" s="41" t="n">
        <v>37</v>
      </c>
      <c r="B44" s="15" t="s">
        <v>208</v>
      </c>
      <c r="C44" s="41" t="s">
        <v>209</v>
      </c>
      <c r="D44" s="41" t="s">
        <v>210</v>
      </c>
      <c r="E44" s="43" t="n">
        <v>1986</v>
      </c>
      <c r="F44" s="19" t="s">
        <v>21</v>
      </c>
      <c r="G44" s="20" t="s">
        <v>211</v>
      </c>
      <c r="H44" s="21" t="n">
        <v>2109.32</v>
      </c>
      <c r="I44" s="21" t="n">
        <v>0</v>
      </c>
      <c r="J44" s="21" t="n">
        <v>9530</v>
      </c>
      <c r="K44" s="22" t="s">
        <v>212</v>
      </c>
      <c r="L44" s="41"/>
      <c r="M44" s="44" t="s">
        <v>213</v>
      </c>
      <c r="N44" s="45" t="n">
        <v>40471</v>
      </c>
      <c r="O44" s="18" t="s">
        <v>25</v>
      </c>
    </row>
    <row r="45" customFormat="false" ht="48" hidden="false" customHeight="false" outlineLevel="0" collapsed="false">
      <c r="A45" s="41" t="n">
        <v>38</v>
      </c>
      <c r="B45" s="15" t="s">
        <v>214</v>
      </c>
      <c r="C45" s="41" t="s">
        <v>215</v>
      </c>
      <c r="D45" s="41" t="s">
        <v>216</v>
      </c>
      <c r="E45" s="43" t="n">
        <v>2005</v>
      </c>
      <c r="F45" s="19" t="s">
        <v>21</v>
      </c>
      <c r="G45" s="20" t="s">
        <v>217</v>
      </c>
      <c r="H45" s="21" t="n">
        <v>201.16</v>
      </c>
      <c r="I45" s="21" t="n">
        <v>142.1</v>
      </c>
      <c r="J45" s="21" t="n">
        <v>527</v>
      </c>
      <c r="K45" s="22" t="s">
        <v>218</v>
      </c>
      <c r="L45" s="41"/>
      <c r="M45" s="44" t="s">
        <v>219</v>
      </c>
      <c r="N45" s="45" t="n">
        <v>40511</v>
      </c>
      <c r="O45" s="18" t="s">
        <v>37</v>
      </c>
    </row>
    <row r="46" customFormat="false" ht="48" hidden="false" customHeight="false" outlineLevel="0" collapsed="false">
      <c r="A46" s="41" t="n">
        <v>39</v>
      </c>
      <c r="B46" s="15" t="s">
        <v>220</v>
      </c>
      <c r="C46" s="41" t="s">
        <v>221</v>
      </c>
      <c r="D46" s="41" t="s">
        <v>222</v>
      </c>
      <c r="E46" s="43" t="n">
        <v>2005</v>
      </c>
      <c r="F46" s="19" t="s">
        <v>21</v>
      </c>
      <c r="G46" s="20" t="s">
        <v>223</v>
      </c>
      <c r="H46" s="21" t="n">
        <v>205.17</v>
      </c>
      <c r="I46" s="21" t="n">
        <v>142.3</v>
      </c>
      <c r="J46" s="21" t="n">
        <v>1579</v>
      </c>
      <c r="K46" s="22" t="s">
        <v>224</v>
      </c>
      <c r="L46" s="41"/>
      <c r="M46" s="44" t="s">
        <v>225</v>
      </c>
      <c r="N46" s="45" t="n">
        <v>40472</v>
      </c>
      <c r="O46" s="18" t="s">
        <v>37</v>
      </c>
    </row>
    <row r="47" customFormat="false" ht="45" hidden="false" customHeight="false" outlineLevel="0" collapsed="false">
      <c r="A47" s="41" t="n">
        <v>40</v>
      </c>
      <c r="B47" s="15" t="s">
        <v>226</v>
      </c>
      <c r="C47" s="41" t="s">
        <v>227</v>
      </c>
      <c r="D47" s="41" t="s">
        <v>222</v>
      </c>
      <c r="E47" s="43" t="n">
        <v>2004</v>
      </c>
      <c r="F47" s="19" t="s">
        <v>21</v>
      </c>
      <c r="G47" s="20" t="s">
        <v>228</v>
      </c>
      <c r="H47" s="21" t="n">
        <v>1000</v>
      </c>
      <c r="I47" s="21" t="n">
        <v>794.6</v>
      </c>
      <c r="J47" s="21"/>
      <c r="K47" s="22" t="s">
        <v>229</v>
      </c>
      <c r="L47" s="41" t="n">
        <v>4918</v>
      </c>
      <c r="M47" s="44" t="s">
        <v>230</v>
      </c>
      <c r="N47" s="45" t="n">
        <v>40330</v>
      </c>
      <c r="O47" s="18" t="s">
        <v>25</v>
      </c>
    </row>
    <row r="48" customFormat="false" ht="48" hidden="false" customHeight="false" outlineLevel="0" collapsed="false">
      <c r="A48" s="43" t="n">
        <v>41</v>
      </c>
      <c r="B48" s="15" t="s">
        <v>231</v>
      </c>
      <c r="C48" s="41" t="s">
        <v>232</v>
      </c>
      <c r="D48" s="41" t="s">
        <v>233</v>
      </c>
      <c r="E48" s="43" t="n">
        <v>1970</v>
      </c>
      <c r="F48" s="19" t="s">
        <v>21</v>
      </c>
      <c r="G48" s="20" t="s">
        <v>234</v>
      </c>
      <c r="H48" s="21" t="n">
        <v>1887.9</v>
      </c>
      <c r="I48" s="21" t="n">
        <v>0</v>
      </c>
      <c r="J48" s="21" t="n">
        <v>951.2</v>
      </c>
      <c r="K48" s="22" t="s">
        <v>235</v>
      </c>
      <c r="L48" s="41" t="n">
        <v>5564</v>
      </c>
      <c r="M48" s="44" t="s">
        <v>236</v>
      </c>
      <c r="N48" s="45" t="n">
        <v>40176</v>
      </c>
      <c r="O48" s="18" t="s">
        <v>37</v>
      </c>
    </row>
    <row r="49" customFormat="false" ht="48" hidden="false" customHeight="false" outlineLevel="0" collapsed="false">
      <c r="A49" s="46" t="n">
        <v>42</v>
      </c>
      <c r="B49" s="15" t="s">
        <v>237</v>
      </c>
      <c r="C49" s="44" t="s">
        <v>238</v>
      </c>
      <c r="D49" s="41" t="s">
        <v>239</v>
      </c>
      <c r="E49" s="43" t="n">
        <v>1964</v>
      </c>
      <c r="F49" s="19" t="s">
        <v>21</v>
      </c>
      <c r="G49" s="47" t="s">
        <v>240</v>
      </c>
      <c r="H49" s="21" t="n">
        <v>158.4</v>
      </c>
      <c r="I49" s="21" t="n">
        <v>72.6</v>
      </c>
      <c r="J49" s="21" t="n">
        <v>68.7</v>
      </c>
      <c r="K49" s="22" t="s">
        <v>241</v>
      </c>
      <c r="L49" s="41"/>
      <c r="M49" s="44" t="s">
        <v>242</v>
      </c>
      <c r="N49" s="45" t="n">
        <v>40582</v>
      </c>
      <c r="O49" s="18" t="s">
        <v>37</v>
      </c>
    </row>
    <row r="50" customFormat="false" ht="23.25" hidden="false" customHeight="true" outlineLevel="0" collapsed="false">
      <c r="A50" s="43" t="n">
        <v>43</v>
      </c>
      <c r="B50" s="15" t="s">
        <v>243</v>
      </c>
      <c r="C50" s="48" t="s">
        <v>244</v>
      </c>
      <c r="D50" s="41" t="s">
        <v>98</v>
      </c>
      <c r="E50" s="43" t="n">
        <v>1983</v>
      </c>
      <c r="F50" s="49" t="s">
        <v>245</v>
      </c>
      <c r="G50" s="50" t="s">
        <v>246</v>
      </c>
      <c r="H50" s="21" t="n">
        <v>8.15</v>
      </c>
      <c r="I50" s="21" t="n">
        <v>0</v>
      </c>
      <c r="J50" s="21"/>
      <c r="K50" s="22"/>
      <c r="L50" s="51"/>
      <c r="M50" s="44"/>
      <c r="N50" s="41"/>
      <c r="O50" s="18" t="s">
        <v>37</v>
      </c>
    </row>
    <row r="51" customFormat="false" ht="33.75" hidden="false" customHeight="false" outlineLevel="0" collapsed="false">
      <c r="A51" s="43" t="n">
        <v>44</v>
      </c>
      <c r="B51" s="15" t="s">
        <v>247</v>
      </c>
      <c r="C51" s="48" t="s">
        <v>248</v>
      </c>
      <c r="D51" s="44" t="s">
        <v>249</v>
      </c>
      <c r="E51" s="43" t="n">
        <v>2006</v>
      </c>
      <c r="F51" s="49" t="s">
        <v>250</v>
      </c>
      <c r="G51" s="50" t="s">
        <v>228</v>
      </c>
      <c r="H51" s="21" t="n">
        <v>1040.1</v>
      </c>
      <c r="I51" s="21" t="n">
        <v>870.7</v>
      </c>
      <c r="J51" s="21"/>
      <c r="K51" s="22" t="s">
        <v>251</v>
      </c>
      <c r="L51" s="41"/>
      <c r="M51" s="41"/>
      <c r="N51" s="41"/>
      <c r="O51" s="18" t="s">
        <v>25</v>
      </c>
      <c r="P51" s="41"/>
      <c r="Q51" s="27"/>
    </row>
    <row r="52" customFormat="false" ht="48" hidden="false" customHeight="false" outlineLevel="0" collapsed="false">
      <c r="A52" s="46" t="n">
        <v>45</v>
      </c>
      <c r="B52" s="15" t="s">
        <v>252</v>
      </c>
      <c r="C52" s="44" t="s">
        <v>253</v>
      </c>
      <c r="D52" s="41" t="s">
        <v>254</v>
      </c>
      <c r="E52" s="43" t="n">
        <v>20051974</v>
      </c>
      <c r="F52" s="52" t="s">
        <v>255</v>
      </c>
      <c r="G52" s="50" t="s">
        <v>256</v>
      </c>
      <c r="H52" s="21" t="n">
        <v>124.8</v>
      </c>
      <c r="I52" s="21" t="n">
        <v>106.4</v>
      </c>
      <c r="J52" s="21" t="n">
        <v>203</v>
      </c>
      <c r="K52" s="22" t="s">
        <v>257</v>
      </c>
      <c r="L52" s="41"/>
      <c r="M52" s="44" t="s">
        <v>258</v>
      </c>
      <c r="N52" s="45" t="n">
        <v>40876</v>
      </c>
      <c r="O52" s="18" t="s">
        <v>37</v>
      </c>
    </row>
    <row r="53" customFormat="false" ht="48" hidden="false" customHeight="false" outlineLevel="0" collapsed="false">
      <c r="A53" s="43" t="n">
        <v>46</v>
      </c>
      <c r="B53" s="15" t="s">
        <v>259</v>
      </c>
      <c r="C53" s="53" t="s">
        <v>260</v>
      </c>
      <c r="D53" s="43" t="s">
        <v>261</v>
      </c>
      <c r="E53" s="43"/>
      <c r="F53" s="54" t="s">
        <v>262</v>
      </c>
      <c r="G53" s="55"/>
      <c r="H53" s="56"/>
      <c r="I53" s="56"/>
      <c r="J53" s="56"/>
      <c r="K53" s="22" t="s">
        <v>263</v>
      </c>
      <c r="L53" s="51" t="n">
        <v>38986000</v>
      </c>
      <c r="M53" s="44" t="s">
        <v>264</v>
      </c>
      <c r="N53" s="45" t="n">
        <v>39069</v>
      </c>
      <c r="O53" s="18" t="s">
        <v>37</v>
      </c>
    </row>
    <row r="54" customFormat="false" ht="48" hidden="false" customHeight="false" outlineLevel="0" collapsed="false">
      <c r="A54" s="43" t="n">
        <v>47</v>
      </c>
      <c r="B54" s="15" t="s">
        <v>265</v>
      </c>
      <c r="C54" s="44" t="s">
        <v>266</v>
      </c>
      <c r="D54" s="41" t="s">
        <v>267</v>
      </c>
      <c r="E54" s="43" t="n">
        <v>2007</v>
      </c>
      <c r="F54" s="49" t="s">
        <v>268</v>
      </c>
      <c r="G54" s="50" t="s">
        <v>269</v>
      </c>
      <c r="H54" s="21" t="n">
        <v>5974.7</v>
      </c>
      <c r="I54" s="21" t="n">
        <v>5682.2</v>
      </c>
      <c r="J54" s="21" t="n">
        <v>351.6</v>
      </c>
      <c r="K54" s="22" t="s">
        <v>270</v>
      </c>
      <c r="L54" s="41"/>
      <c r="M54" s="44" t="s">
        <v>271</v>
      </c>
      <c r="N54" s="45" t="n">
        <v>40165</v>
      </c>
      <c r="O54" s="18" t="s">
        <v>37</v>
      </c>
    </row>
    <row r="55" customFormat="false" ht="48" hidden="false" customHeight="false" outlineLevel="0" collapsed="false">
      <c r="A55" s="46" t="n">
        <v>48</v>
      </c>
      <c r="B55" s="15" t="s">
        <v>272</v>
      </c>
      <c r="C55" s="44" t="s">
        <v>273</v>
      </c>
      <c r="D55" s="41" t="s">
        <v>267</v>
      </c>
      <c r="E55" s="43" t="n">
        <v>2007</v>
      </c>
      <c r="F55" s="49" t="s">
        <v>268</v>
      </c>
      <c r="G55" s="50" t="s">
        <v>274</v>
      </c>
      <c r="H55" s="21" t="n">
        <v>6407</v>
      </c>
      <c r="I55" s="21" t="n">
        <v>6093.4</v>
      </c>
      <c r="J55" s="21" t="n">
        <v>85.7</v>
      </c>
      <c r="K55" s="22" t="s">
        <v>275</v>
      </c>
      <c r="L55" s="41"/>
      <c r="M55" s="44" t="s">
        <v>276</v>
      </c>
      <c r="N55" s="45" t="n">
        <v>40437</v>
      </c>
      <c r="O55" s="18" t="s">
        <v>37</v>
      </c>
    </row>
    <row r="56" customFormat="false" ht="48" hidden="false" customHeight="false" outlineLevel="0" collapsed="false">
      <c r="A56" s="43" t="n">
        <v>49</v>
      </c>
      <c r="B56" s="15" t="s">
        <v>277</v>
      </c>
      <c r="C56" s="44" t="s">
        <v>278</v>
      </c>
      <c r="D56" s="41" t="s">
        <v>267</v>
      </c>
      <c r="E56" s="43" t="n">
        <v>2007</v>
      </c>
      <c r="F56" s="49" t="s">
        <v>268</v>
      </c>
      <c r="G56" s="50" t="s">
        <v>279</v>
      </c>
      <c r="H56" s="21" t="n">
        <v>433.5</v>
      </c>
      <c r="I56" s="21" t="n">
        <v>412.3</v>
      </c>
      <c r="J56" s="21"/>
      <c r="K56" s="22"/>
      <c r="L56" s="41"/>
      <c r="M56" s="44"/>
      <c r="N56" s="41"/>
      <c r="O56" s="18" t="s">
        <v>37</v>
      </c>
    </row>
    <row r="57" customFormat="false" ht="45" hidden="false" customHeight="false" outlineLevel="0" collapsed="false">
      <c r="A57" s="43" t="n">
        <v>50</v>
      </c>
      <c r="B57" s="15" t="s">
        <v>280</v>
      </c>
      <c r="C57" s="53" t="s">
        <v>281</v>
      </c>
      <c r="D57" s="43" t="s">
        <v>282</v>
      </c>
      <c r="E57" s="43" t="n">
        <v>2008</v>
      </c>
      <c r="F57" s="54" t="s">
        <v>283</v>
      </c>
      <c r="G57" s="55" t="s">
        <v>284</v>
      </c>
      <c r="H57" s="56" t="n">
        <v>1982.15</v>
      </c>
      <c r="I57" s="56" t="n">
        <v>1000.85</v>
      </c>
      <c r="J57" s="56"/>
      <c r="K57" s="22" t="s">
        <v>285</v>
      </c>
      <c r="L57" s="41" t="n">
        <v>1335</v>
      </c>
      <c r="M57" s="44" t="s">
        <v>286</v>
      </c>
      <c r="N57" s="45" t="n">
        <v>40309</v>
      </c>
      <c r="O57" s="18" t="s">
        <v>25</v>
      </c>
    </row>
    <row r="58" customFormat="false" ht="38.25" hidden="false" customHeight="false" outlineLevel="0" collapsed="false">
      <c r="A58" s="46" t="n">
        <v>51</v>
      </c>
      <c r="B58" s="15" t="s">
        <v>287</v>
      </c>
      <c r="C58" s="53" t="s">
        <v>288</v>
      </c>
      <c r="D58" s="43" t="s">
        <v>289</v>
      </c>
      <c r="E58" s="43" t="n">
        <v>1982</v>
      </c>
      <c r="F58" s="54" t="s">
        <v>290</v>
      </c>
      <c r="G58" s="55" t="s">
        <v>291</v>
      </c>
      <c r="H58" s="56" t="n">
        <v>218</v>
      </c>
      <c r="I58" s="56" t="n">
        <v>0</v>
      </c>
      <c r="J58" s="56"/>
      <c r="K58" s="22" t="s">
        <v>292</v>
      </c>
      <c r="L58" s="41"/>
      <c r="M58" s="44" t="s">
        <v>293</v>
      </c>
      <c r="N58" s="45" t="n">
        <v>40605</v>
      </c>
      <c r="O58" s="18" t="s">
        <v>25</v>
      </c>
    </row>
    <row r="59" customFormat="false" ht="38.25" hidden="false" customHeight="false" outlineLevel="0" collapsed="false">
      <c r="A59" s="43" t="n">
        <v>52</v>
      </c>
      <c r="B59" s="15" t="s">
        <v>294</v>
      </c>
      <c r="C59" s="53" t="s">
        <v>295</v>
      </c>
      <c r="D59" s="43" t="s">
        <v>296</v>
      </c>
      <c r="E59" s="43" t="n">
        <v>2008</v>
      </c>
      <c r="F59" s="54" t="s">
        <v>290</v>
      </c>
      <c r="G59" s="55" t="s">
        <v>297</v>
      </c>
      <c r="H59" s="56" t="n">
        <v>218</v>
      </c>
      <c r="I59" s="56" t="n">
        <v>0</v>
      </c>
      <c r="J59" s="56"/>
      <c r="K59" s="22" t="s">
        <v>298</v>
      </c>
      <c r="L59" s="41"/>
      <c r="M59" s="44" t="s">
        <v>299</v>
      </c>
      <c r="N59" s="45" t="n">
        <v>40605</v>
      </c>
      <c r="O59" s="18" t="s">
        <v>25</v>
      </c>
    </row>
    <row r="60" customFormat="false" ht="38.25" hidden="false" customHeight="false" outlineLevel="0" collapsed="false">
      <c r="A60" s="43" t="n">
        <v>53</v>
      </c>
      <c r="B60" s="15" t="s">
        <v>300</v>
      </c>
      <c r="C60" s="53" t="s">
        <v>301</v>
      </c>
      <c r="D60" s="43" t="s">
        <v>302</v>
      </c>
      <c r="E60" s="43" t="n">
        <v>1982</v>
      </c>
      <c r="F60" s="54" t="s">
        <v>290</v>
      </c>
      <c r="G60" s="55" t="s">
        <v>303</v>
      </c>
      <c r="H60" s="56" t="n">
        <v>218</v>
      </c>
      <c r="I60" s="56" t="n">
        <v>0</v>
      </c>
      <c r="J60" s="56"/>
      <c r="K60" s="22" t="s">
        <v>304</v>
      </c>
      <c r="L60" s="41"/>
      <c r="M60" s="44" t="s">
        <v>305</v>
      </c>
      <c r="N60" s="45" t="n">
        <v>40605</v>
      </c>
      <c r="O60" s="18" t="s">
        <v>25</v>
      </c>
    </row>
    <row r="61" customFormat="false" ht="12.75" hidden="false" customHeight="false" outlineLevel="0" collapsed="false">
      <c r="H61" s="0" t="n">
        <f aca="false">SUM(H8:H60)</f>
        <v>22899.72</v>
      </c>
    </row>
    <row r="62" customFormat="false" ht="12.75" hidden="false" customHeight="false" outlineLevel="0" collapsed="false">
      <c r="A62" s="0" t="s">
        <v>306</v>
      </c>
      <c r="D62" s="0"/>
      <c r="E62" s="0"/>
    </row>
  </sheetData>
  <mergeCells count="18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24.7"/>
    <col collapsed="false" customWidth="true" hidden="false" outlineLevel="0" max="4" min="4" style="1" width="16.56"/>
    <col collapsed="false" customWidth="true" hidden="false" outlineLevel="0" max="5" min="5" style="2" width="10.13"/>
    <col collapsed="false" customWidth="true" hidden="false" outlineLevel="0" max="6" min="6" style="0" width="20.99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  <col collapsed="false" customWidth="true" hidden="false" outlineLevel="0" max="13" min="13" style="3" width="10.85"/>
    <col collapsed="false" customWidth="true" hidden="false" outlineLevel="0" max="14" min="14" style="0" width="13.99"/>
    <col collapsed="false" customWidth="true" hidden="false" outlineLevel="0" max="15" min="15" style="0" width="17.56"/>
  </cols>
  <sheetData>
    <row r="1" customFormat="false" ht="18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9" t="s">
        <v>15</v>
      </c>
      <c r="N5" s="7" t="s">
        <v>16</v>
      </c>
      <c r="O5" s="7" t="s">
        <v>17</v>
      </c>
    </row>
    <row r="6" customFormat="false" ht="99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7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3" t="n">
        <v>13</v>
      </c>
      <c r="N7" s="11" t="n">
        <v>14</v>
      </c>
      <c r="O7" s="11" t="n">
        <v>15</v>
      </c>
    </row>
    <row r="8" customFormat="false" ht="48" hidden="false" customHeight="false" outlineLevel="0" collapsed="false">
      <c r="A8" s="14" t="n">
        <v>1</v>
      </c>
      <c r="B8" s="15" t="s">
        <v>18</v>
      </c>
      <c r="C8" s="16" t="s">
        <v>19</v>
      </c>
      <c r="D8" s="17" t="s">
        <v>20</v>
      </c>
      <c r="E8" s="18" t="n">
        <v>1969</v>
      </c>
      <c r="F8" s="19" t="s">
        <v>21</v>
      </c>
      <c r="G8" s="20" t="s">
        <v>22</v>
      </c>
      <c r="H8" s="21" t="n">
        <v>123.6</v>
      </c>
      <c r="I8" s="21" t="n">
        <v>0</v>
      </c>
      <c r="J8" s="21" t="n">
        <v>67.6</v>
      </c>
      <c r="K8" s="22" t="s">
        <v>23</v>
      </c>
      <c r="L8" s="14"/>
      <c r="M8" s="23" t="s">
        <v>24</v>
      </c>
      <c r="N8" s="24" t="n">
        <v>40511</v>
      </c>
      <c r="O8" s="18" t="s">
        <v>37</v>
      </c>
    </row>
    <row r="9" customFormat="false" ht="48" hidden="false" customHeight="false" outlineLevel="0" collapsed="false">
      <c r="A9" s="14" t="n">
        <v>2</v>
      </c>
      <c r="B9" s="15" t="s">
        <v>26</v>
      </c>
      <c r="C9" s="16" t="s">
        <v>27</v>
      </c>
      <c r="D9" s="17" t="s">
        <v>20</v>
      </c>
      <c r="E9" s="18" t="n">
        <v>1975</v>
      </c>
      <c r="F9" s="19" t="s">
        <v>21</v>
      </c>
      <c r="G9" s="20" t="s">
        <v>28</v>
      </c>
      <c r="H9" s="21" t="n">
        <v>28.8</v>
      </c>
      <c r="I9" s="21" t="n">
        <v>0</v>
      </c>
      <c r="J9" s="21" t="n">
        <v>29.9</v>
      </c>
      <c r="K9" s="22" t="s">
        <v>29</v>
      </c>
      <c r="L9" s="14"/>
      <c r="M9" s="23" t="s">
        <v>30</v>
      </c>
      <c r="N9" s="24" t="n">
        <v>40511</v>
      </c>
      <c r="O9" s="18" t="s">
        <v>37</v>
      </c>
    </row>
    <row r="10" customFormat="false" ht="1.5" hidden="false" customHeight="true" outlineLevel="0" collapsed="false">
      <c r="A10" s="14" t="n">
        <v>3</v>
      </c>
      <c r="B10" s="15"/>
      <c r="C10" s="16"/>
      <c r="D10" s="18"/>
      <c r="E10" s="18"/>
      <c r="F10" s="19"/>
      <c r="G10" s="20"/>
      <c r="H10" s="21"/>
      <c r="I10" s="21"/>
      <c r="J10" s="21"/>
      <c r="K10" s="22"/>
      <c r="L10" s="14"/>
      <c r="M10" s="23"/>
      <c r="N10" s="24"/>
      <c r="O10" s="18"/>
    </row>
    <row r="11" customFormat="false" ht="48" hidden="false" customHeight="false" outlineLevel="0" collapsed="false">
      <c r="A11" s="14" t="n">
        <v>3</v>
      </c>
      <c r="B11" s="15" t="s">
        <v>309</v>
      </c>
      <c r="C11" s="16" t="s">
        <v>310</v>
      </c>
      <c r="D11" s="17" t="s">
        <v>311</v>
      </c>
      <c r="E11" s="18" t="n">
        <v>1986</v>
      </c>
      <c r="F11" s="19" t="s">
        <v>21</v>
      </c>
      <c r="G11" s="20" t="s">
        <v>41</v>
      </c>
      <c r="H11" s="21" t="n">
        <v>75.5</v>
      </c>
      <c r="I11" s="21" t="n">
        <v>0</v>
      </c>
      <c r="J11" s="21" t="n">
        <v>9682.2</v>
      </c>
      <c r="K11" s="22" t="s">
        <v>312</v>
      </c>
      <c r="L11" s="14"/>
      <c r="M11" s="23" t="s">
        <v>43</v>
      </c>
      <c r="N11" s="24" t="n">
        <v>40476</v>
      </c>
      <c r="O11" s="18" t="s">
        <v>37</v>
      </c>
    </row>
    <row r="12" customFormat="false" ht="48" hidden="false" customHeight="false" outlineLevel="0" collapsed="false">
      <c r="A12" s="14" t="n">
        <v>4</v>
      </c>
      <c r="B12" s="15" t="s">
        <v>44</v>
      </c>
      <c r="C12" s="16" t="s">
        <v>313</v>
      </c>
      <c r="D12" s="18" t="s">
        <v>314</v>
      </c>
      <c r="E12" s="18" t="n">
        <v>1976</v>
      </c>
      <c r="F12" s="19" t="s">
        <v>21</v>
      </c>
      <c r="G12" s="20" t="s">
        <v>47</v>
      </c>
      <c r="H12" s="21" t="n">
        <v>4.53</v>
      </c>
      <c r="I12" s="21" t="n">
        <v>0</v>
      </c>
      <c r="J12" s="21" t="n">
        <v>46</v>
      </c>
      <c r="K12" s="22" t="s">
        <v>315</v>
      </c>
      <c r="L12" s="14"/>
      <c r="M12" s="23" t="s">
        <v>49</v>
      </c>
      <c r="N12" s="24" t="n">
        <v>40471</v>
      </c>
      <c r="O12" s="18" t="s">
        <v>37</v>
      </c>
    </row>
    <row r="13" customFormat="false" ht="46.5" hidden="false" customHeight="true" outlineLevel="0" collapsed="false">
      <c r="A13" s="14" t="n">
        <v>5</v>
      </c>
      <c r="B13" s="15" t="s">
        <v>50</v>
      </c>
      <c r="C13" s="16" t="s">
        <v>316</v>
      </c>
      <c r="D13" s="18" t="s">
        <v>317</v>
      </c>
      <c r="E13" s="18" t="n">
        <v>1976</v>
      </c>
      <c r="F13" s="19" t="s">
        <v>21</v>
      </c>
      <c r="G13" s="20" t="s">
        <v>53</v>
      </c>
      <c r="H13" s="21" t="n">
        <v>4.53</v>
      </c>
      <c r="I13" s="21" t="n">
        <v>0</v>
      </c>
      <c r="J13" s="21" t="n">
        <v>52</v>
      </c>
      <c r="K13" s="22" t="s">
        <v>318</v>
      </c>
      <c r="L13" s="14"/>
      <c r="M13" s="23" t="s">
        <v>55</v>
      </c>
      <c r="N13" s="24" t="n">
        <v>40472</v>
      </c>
      <c r="O13" s="18" t="s">
        <v>37</v>
      </c>
    </row>
    <row r="14" customFormat="false" ht="12.75" hidden="true" customHeight="false" outlineLevel="0" collapsed="false">
      <c r="A14" s="14"/>
      <c r="B14" s="15"/>
      <c r="C14" s="16"/>
      <c r="D14" s="18"/>
      <c r="E14" s="18"/>
      <c r="F14" s="19"/>
      <c r="G14" s="20"/>
      <c r="H14" s="21"/>
      <c r="I14" s="21"/>
      <c r="J14" s="21"/>
      <c r="K14" s="22"/>
      <c r="L14" s="14"/>
      <c r="M14" s="23"/>
      <c r="N14" s="14"/>
      <c r="O14" s="18"/>
    </row>
    <row r="15" customFormat="false" ht="12.75" hidden="true" customHeight="false" outlineLevel="0" collapsed="false">
      <c r="A15" s="14"/>
      <c r="B15" s="15"/>
      <c r="C15" s="16"/>
      <c r="D15" s="18"/>
      <c r="E15" s="18"/>
      <c r="F15" s="19"/>
      <c r="G15" s="20"/>
      <c r="H15" s="21"/>
      <c r="I15" s="21"/>
      <c r="J15" s="21"/>
      <c r="K15" s="22"/>
      <c r="L15" s="14"/>
      <c r="M15" s="23"/>
      <c r="N15" s="14"/>
      <c r="O15" s="18"/>
    </row>
    <row r="16" customFormat="false" ht="12.75" hidden="true" customHeight="false" outlineLevel="0" collapsed="false">
      <c r="A16" s="14"/>
      <c r="B16" s="15"/>
      <c r="C16" s="16"/>
      <c r="D16" s="18"/>
      <c r="E16" s="18"/>
      <c r="F16" s="19"/>
      <c r="G16" s="20"/>
      <c r="H16" s="21"/>
      <c r="I16" s="21"/>
      <c r="J16" s="21"/>
      <c r="K16" s="22"/>
      <c r="L16" s="14"/>
      <c r="M16" s="23"/>
      <c r="N16" s="14"/>
      <c r="O16" s="18"/>
    </row>
    <row r="17" customFormat="false" ht="12.75" hidden="true" customHeight="false" outlineLevel="0" collapsed="false">
      <c r="A17" s="14"/>
      <c r="B17" s="15"/>
      <c r="C17" s="16"/>
      <c r="D17" s="18"/>
      <c r="E17" s="18"/>
      <c r="F17" s="19"/>
      <c r="G17" s="20"/>
      <c r="H17" s="21"/>
      <c r="I17" s="21"/>
      <c r="J17" s="21"/>
      <c r="K17" s="22"/>
      <c r="L17" s="14"/>
      <c r="M17" s="23"/>
      <c r="N17" s="14"/>
      <c r="O17" s="18"/>
    </row>
    <row r="18" customFormat="false" ht="12.75" hidden="true" customHeight="false" outlineLevel="0" collapsed="false">
      <c r="A18" s="14"/>
      <c r="B18" s="15"/>
      <c r="C18" s="16"/>
      <c r="D18" s="18"/>
      <c r="E18" s="18"/>
      <c r="F18" s="19"/>
      <c r="G18" s="20"/>
      <c r="H18" s="21"/>
      <c r="I18" s="21"/>
      <c r="J18" s="21"/>
      <c r="K18" s="22"/>
      <c r="L18" s="14"/>
      <c r="M18" s="23"/>
      <c r="N18" s="14"/>
      <c r="O18" s="18"/>
    </row>
    <row r="19" customFormat="false" ht="12.75" hidden="true" customHeight="false" outlineLevel="0" collapsed="false">
      <c r="A19" s="14"/>
      <c r="B19" s="15"/>
      <c r="C19" s="16"/>
      <c r="D19" s="18"/>
      <c r="E19" s="18"/>
      <c r="F19" s="19"/>
      <c r="G19" s="20"/>
      <c r="H19" s="21"/>
      <c r="I19" s="21"/>
      <c r="J19" s="21"/>
      <c r="K19" s="22"/>
      <c r="L19" s="14"/>
      <c r="M19" s="23"/>
      <c r="N19" s="14"/>
      <c r="O19" s="18"/>
    </row>
    <row r="20" customFormat="false" ht="48" hidden="false" customHeight="false" outlineLevel="0" collapsed="false">
      <c r="A20" s="14" t="n">
        <v>6</v>
      </c>
      <c r="B20" s="15" t="s">
        <v>80</v>
      </c>
      <c r="C20" s="25" t="s">
        <v>81</v>
      </c>
      <c r="D20" s="18" t="s">
        <v>82</v>
      </c>
      <c r="E20" s="18" t="n">
        <v>1985</v>
      </c>
      <c r="F20" s="19" t="s">
        <v>21</v>
      </c>
      <c r="G20" s="20" t="s">
        <v>83</v>
      </c>
      <c r="H20" s="21" t="n">
        <v>5.02</v>
      </c>
      <c r="I20" s="21" t="n">
        <v>0</v>
      </c>
      <c r="J20" s="21" t="n">
        <v>50000</v>
      </c>
      <c r="K20" s="22" t="s">
        <v>84</v>
      </c>
      <c r="L20" s="14"/>
      <c r="M20" s="23" t="s">
        <v>85</v>
      </c>
      <c r="N20" s="24" t="n">
        <v>40511</v>
      </c>
      <c r="O20" s="18" t="s">
        <v>37</v>
      </c>
    </row>
    <row r="21" customFormat="false" ht="48" hidden="false" customHeight="false" outlineLevel="0" collapsed="false">
      <c r="A21" s="14" t="n">
        <v>7</v>
      </c>
      <c r="B21" s="15" t="s">
        <v>86</v>
      </c>
      <c r="C21" s="16" t="s">
        <v>87</v>
      </c>
      <c r="D21" s="18" t="s">
        <v>82</v>
      </c>
      <c r="E21" s="18" t="n">
        <v>1978</v>
      </c>
      <c r="F21" s="19" t="s">
        <v>21</v>
      </c>
      <c r="G21" s="20" t="s">
        <v>88</v>
      </c>
      <c r="H21" s="21" t="n">
        <v>1.5</v>
      </c>
      <c r="I21" s="21" t="n">
        <v>0</v>
      </c>
      <c r="J21" s="21" t="n">
        <v>4.3</v>
      </c>
      <c r="K21" s="22" t="s">
        <v>89</v>
      </c>
      <c r="L21" s="14"/>
      <c r="M21" s="23" t="s">
        <v>90</v>
      </c>
      <c r="N21" s="24" t="n">
        <v>41096</v>
      </c>
      <c r="O21" s="18" t="s">
        <v>37</v>
      </c>
    </row>
    <row r="22" customFormat="false" ht="48" hidden="false" customHeight="false" outlineLevel="0" collapsed="false">
      <c r="A22" s="14" t="n">
        <v>8</v>
      </c>
      <c r="B22" s="15" t="s">
        <v>91</v>
      </c>
      <c r="C22" s="16" t="s">
        <v>92</v>
      </c>
      <c r="D22" s="18" t="s">
        <v>82</v>
      </c>
      <c r="E22" s="18" t="n">
        <v>1978</v>
      </c>
      <c r="F22" s="19" t="s">
        <v>21</v>
      </c>
      <c r="G22" s="20" t="s">
        <v>93</v>
      </c>
      <c r="H22" s="21" t="n">
        <v>1.5</v>
      </c>
      <c r="I22" s="21" t="n">
        <v>0</v>
      </c>
      <c r="J22" s="21" t="n">
        <v>1.5</v>
      </c>
      <c r="K22" s="22" t="s">
        <v>94</v>
      </c>
      <c r="L22" s="14"/>
      <c r="M22" s="23" t="s">
        <v>95</v>
      </c>
      <c r="N22" s="24" t="n">
        <v>41095</v>
      </c>
      <c r="O22" s="18" t="s">
        <v>37</v>
      </c>
    </row>
    <row r="23" customFormat="false" ht="48" hidden="false" customHeight="false" outlineLevel="0" collapsed="false">
      <c r="A23" s="14" t="n">
        <v>9</v>
      </c>
      <c r="B23" s="15" t="s">
        <v>96</v>
      </c>
      <c r="C23" s="16" t="s">
        <v>97</v>
      </c>
      <c r="D23" s="18" t="s">
        <v>98</v>
      </c>
      <c r="E23" s="18" t="n">
        <v>1969</v>
      </c>
      <c r="F23" s="19" t="s">
        <v>21</v>
      </c>
      <c r="G23" s="20" t="s">
        <v>99</v>
      </c>
      <c r="H23" s="21" t="n">
        <v>1.8</v>
      </c>
      <c r="I23" s="21" t="n">
        <v>0</v>
      </c>
      <c r="J23" s="21" t="n">
        <v>9850</v>
      </c>
      <c r="K23" s="26" t="s">
        <v>100</v>
      </c>
      <c r="L23" s="14"/>
      <c r="M23" s="23" t="s">
        <v>101</v>
      </c>
      <c r="N23" s="24" t="n">
        <v>40533</v>
      </c>
      <c r="O23" s="18" t="s">
        <v>37</v>
      </c>
    </row>
    <row r="24" customFormat="false" ht="48" hidden="false" customHeight="false" outlineLevel="0" collapsed="false">
      <c r="A24" s="14" t="n">
        <v>10</v>
      </c>
      <c r="B24" s="15" t="s">
        <v>102</v>
      </c>
      <c r="C24" s="16" t="s">
        <v>103</v>
      </c>
      <c r="D24" s="18" t="s">
        <v>104</v>
      </c>
      <c r="E24" s="18" t="n">
        <v>1965</v>
      </c>
      <c r="F24" s="19" t="s">
        <v>21</v>
      </c>
      <c r="G24" s="20" t="s">
        <v>105</v>
      </c>
      <c r="H24" s="21" t="n">
        <v>1.5</v>
      </c>
      <c r="I24" s="21" t="n">
        <v>0</v>
      </c>
      <c r="J24" s="21" t="n">
        <v>1890</v>
      </c>
      <c r="K24" s="26" t="s">
        <v>106</v>
      </c>
      <c r="L24" s="14"/>
      <c r="M24" s="23" t="s">
        <v>107</v>
      </c>
      <c r="N24" s="24" t="n">
        <v>40533</v>
      </c>
      <c r="O24" s="18" t="s">
        <v>37</v>
      </c>
    </row>
    <row r="25" customFormat="false" ht="48" hidden="false" customHeight="false" outlineLevel="0" collapsed="false">
      <c r="A25" s="14" t="n">
        <v>11</v>
      </c>
      <c r="B25" s="15" t="s">
        <v>108</v>
      </c>
      <c r="C25" s="16" t="s">
        <v>109</v>
      </c>
      <c r="D25" s="18" t="s">
        <v>110</v>
      </c>
      <c r="E25" s="18" t="n">
        <v>1963</v>
      </c>
      <c r="F25" s="19" t="s">
        <v>21</v>
      </c>
      <c r="G25" s="20" t="s">
        <v>111</v>
      </c>
      <c r="H25" s="21" t="n">
        <v>1.5</v>
      </c>
      <c r="I25" s="21" t="n">
        <v>0</v>
      </c>
      <c r="J25" s="21" t="n">
        <v>754</v>
      </c>
      <c r="K25" s="26" t="s">
        <v>112</v>
      </c>
      <c r="L25" s="14"/>
      <c r="M25" s="23" t="s">
        <v>113</v>
      </c>
      <c r="N25" s="24" t="n">
        <v>40533</v>
      </c>
      <c r="O25" s="18" t="s">
        <v>37</v>
      </c>
    </row>
    <row r="26" customFormat="false" ht="48" hidden="false" customHeight="false" outlineLevel="0" collapsed="false">
      <c r="A26" s="14" t="n">
        <v>12</v>
      </c>
      <c r="B26" s="15" t="s">
        <v>114</v>
      </c>
      <c r="C26" s="16" t="s">
        <v>115</v>
      </c>
      <c r="D26" s="18" t="s">
        <v>116</v>
      </c>
      <c r="E26" s="18" t="n">
        <v>1957</v>
      </c>
      <c r="F26" s="19" t="s">
        <v>21</v>
      </c>
      <c r="G26" s="20" t="s">
        <v>117</v>
      </c>
      <c r="H26" s="21" t="n">
        <v>26.4</v>
      </c>
      <c r="I26" s="21" t="n">
        <v>0</v>
      </c>
      <c r="J26" s="21"/>
      <c r="K26" s="26" t="s">
        <v>118</v>
      </c>
      <c r="L26" s="14"/>
      <c r="M26" s="23" t="s">
        <v>119</v>
      </c>
      <c r="N26" s="24" t="n">
        <v>40646</v>
      </c>
      <c r="O26" s="18" t="s">
        <v>37</v>
      </c>
    </row>
    <row r="27" customFormat="false" ht="48" hidden="false" customHeight="false" outlineLevel="0" collapsed="false">
      <c r="A27" s="14" t="n">
        <v>13</v>
      </c>
      <c r="B27" s="15" t="s">
        <v>120</v>
      </c>
      <c r="C27" s="16" t="s">
        <v>121</v>
      </c>
      <c r="D27" s="18" t="s">
        <v>62</v>
      </c>
      <c r="E27" s="18" t="n">
        <v>1957</v>
      </c>
      <c r="F27" s="19" t="s">
        <v>21</v>
      </c>
      <c r="G27" s="20" t="s">
        <v>122</v>
      </c>
      <c r="H27" s="21" t="n">
        <v>26.1</v>
      </c>
      <c r="I27" s="21" t="n">
        <v>0</v>
      </c>
      <c r="J27" s="21"/>
      <c r="K27" s="26" t="s">
        <v>123</v>
      </c>
      <c r="L27" s="14"/>
      <c r="M27" s="23" t="s">
        <v>124</v>
      </c>
      <c r="N27" s="24" t="n">
        <v>40646</v>
      </c>
      <c r="O27" s="18" t="s">
        <v>37</v>
      </c>
    </row>
    <row r="28" customFormat="false" ht="48" hidden="false" customHeight="false" outlineLevel="0" collapsed="false">
      <c r="A28" s="14" t="n">
        <v>14</v>
      </c>
      <c r="B28" s="15" t="s">
        <v>125</v>
      </c>
      <c r="C28" s="16" t="s">
        <v>126</v>
      </c>
      <c r="D28" s="18" t="s">
        <v>78</v>
      </c>
      <c r="E28" s="18" t="n">
        <v>1957</v>
      </c>
      <c r="F28" s="19" t="s">
        <v>21</v>
      </c>
      <c r="G28" s="20" t="s">
        <v>127</v>
      </c>
      <c r="H28" s="21" t="n">
        <v>26.1</v>
      </c>
      <c r="I28" s="21" t="n">
        <v>0</v>
      </c>
      <c r="J28" s="21"/>
      <c r="K28" s="26" t="s">
        <v>128</v>
      </c>
      <c r="L28" s="14"/>
      <c r="M28" s="23" t="s">
        <v>129</v>
      </c>
      <c r="N28" s="24" t="n">
        <v>40644</v>
      </c>
      <c r="O28" s="18" t="s">
        <v>37</v>
      </c>
    </row>
    <row r="29" customFormat="false" ht="47.25" hidden="false" customHeight="true" outlineLevel="0" collapsed="false">
      <c r="A29" s="27" t="n">
        <v>15</v>
      </c>
      <c r="B29" s="15" t="s">
        <v>130</v>
      </c>
      <c r="C29" s="27" t="s">
        <v>131</v>
      </c>
      <c r="D29" s="28" t="s">
        <v>132</v>
      </c>
      <c r="E29" s="29" t="n">
        <v>1969</v>
      </c>
      <c r="F29" s="19" t="s">
        <v>21</v>
      </c>
      <c r="G29" s="20" t="s">
        <v>133</v>
      </c>
      <c r="H29" s="30" t="s">
        <v>134</v>
      </c>
      <c r="I29" s="30" t="s">
        <v>135</v>
      </c>
      <c r="J29" s="30" t="s">
        <v>136</v>
      </c>
      <c r="K29" s="22" t="s">
        <v>137</v>
      </c>
      <c r="L29" s="31"/>
      <c r="M29" s="32" t="s">
        <v>138</v>
      </c>
      <c r="N29" s="31" t="s">
        <v>139</v>
      </c>
      <c r="O29" s="18" t="s">
        <v>37</v>
      </c>
    </row>
    <row r="30" customFormat="false" ht="1.5" hidden="true" customHeight="true" outlineLevel="0" collapsed="false">
      <c r="A30" s="33"/>
      <c r="B30" s="15"/>
      <c r="C30" s="33"/>
      <c r="D30" s="34"/>
      <c r="E30" s="35"/>
      <c r="F30" s="19"/>
      <c r="G30" s="36"/>
      <c r="H30" s="37"/>
      <c r="I30" s="37"/>
      <c r="J30" s="37"/>
      <c r="K30" s="38"/>
      <c r="L30" s="39"/>
      <c r="M30" s="40"/>
      <c r="N30" s="39"/>
      <c r="O30" s="18"/>
    </row>
    <row r="31" customFormat="false" ht="48" hidden="false" customHeight="false" outlineLevel="0" collapsed="false">
      <c r="A31" s="27" t="n">
        <v>16</v>
      </c>
      <c r="B31" s="15" t="s">
        <v>145</v>
      </c>
      <c r="C31" s="27" t="s">
        <v>141</v>
      </c>
      <c r="D31" s="28" t="s">
        <v>146</v>
      </c>
      <c r="E31" s="29" t="n">
        <v>1969</v>
      </c>
      <c r="F31" s="19" t="s">
        <v>21</v>
      </c>
      <c r="G31" s="20" t="s">
        <v>147</v>
      </c>
      <c r="H31" s="30" t="s">
        <v>144</v>
      </c>
      <c r="I31" s="30" t="s">
        <v>135</v>
      </c>
      <c r="J31" s="30" t="s">
        <v>148</v>
      </c>
      <c r="K31" s="22" t="s">
        <v>149</v>
      </c>
      <c r="L31" s="31"/>
      <c r="M31" s="32" t="s">
        <v>150</v>
      </c>
      <c r="N31" s="31" t="s">
        <v>139</v>
      </c>
      <c r="O31" s="18" t="s">
        <v>37</v>
      </c>
    </row>
    <row r="32" customFormat="false" ht="48" hidden="false" customHeight="false" outlineLevel="0" collapsed="false">
      <c r="A32" s="27" t="n">
        <v>17</v>
      </c>
      <c r="B32" s="15" t="s">
        <v>151</v>
      </c>
      <c r="C32" s="31" t="s">
        <v>141</v>
      </c>
      <c r="D32" s="28" t="s">
        <v>152</v>
      </c>
      <c r="E32" s="29" t="n">
        <v>1969</v>
      </c>
      <c r="F32" s="19" t="s">
        <v>21</v>
      </c>
      <c r="G32" s="20" t="s">
        <v>153</v>
      </c>
      <c r="H32" s="30" t="s">
        <v>154</v>
      </c>
      <c r="I32" s="30" t="s">
        <v>135</v>
      </c>
      <c r="J32" s="30" t="s">
        <v>155</v>
      </c>
      <c r="K32" s="22" t="s">
        <v>156</v>
      </c>
      <c r="L32" s="31"/>
      <c r="M32" s="32" t="s">
        <v>157</v>
      </c>
      <c r="N32" s="31" t="s">
        <v>158</v>
      </c>
      <c r="O32" s="18" t="s">
        <v>37</v>
      </c>
    </row>
    <row r="33" customFormat="false" ht="48" hidden="false" customHeight="false" outlineLevel="0" collapsed="false">
      <c r="A33" s="41" t="n">
        <v>18</v>
      </c>
      <c r="B33" s="15" t="s">
        <v>162</v>
      </c>
      <c r="C33" s="31" t="s">
        <v>141</v>
      </c>
      <c r="D33" s="31" t="s">
        <v>163</v>
      </c>
      <c r="E33" s="42" t="s">
        <v>164</v>
      </c>
      <c r="F33" s="19" t="s">
        <v>21</v>
      </c>
      <c r="G33" s="20" t="s">
        <v>165</v>
      </c>
      <c r="H33" s="30" t="s">
        <v>166</v>
      </c>
      <c r="I33" s="30" t="s">
        <v>319</v>
      </c>
      <c r="J33" s="30" t="s">
        <v>168</v>
      </c>
      <c r="K33" s="22" t="s">
        <v>169</v>
      </c>
      <c r="L33" s="31"/>
      <c r="M33" s="32" t="s">
        <v>170</v>
      </c>
      <c r="N33" s="31" t="s">
        <v>171</v>
      </c>
      <c r="O33" s="18" t="s">
        <v>37</v>
      </c>
    </row>
    <row r="34" customFormat="false" ht="33.75" hidden="false" customHeight="false" outlineLevel="0" collapsed="false">
      <c r="A34" s="14" t="n">
        <v>19</v>
      </c>
      <c r="B34" s="15" t="s">
        <v>172</v>
      </c>
      <c r="C34" s="31" t="s">
        <v>141</v>
      </c>
      <c r="D34" s="31" t="s">
        <v>173</v>
      </c>
      <c r="E34" s="43" t="n">
        <v>1968</v>
      </c>
      <c r="F34" s="19" t="s">
        <v>21</v>
      </c>
      <c r="G34" s="20" t="s">
        <v>174</v>
      </c>
      <c r="H34" s="30" t="s">
        <v>144</v>
      </c>
      <c r="I34" s="22" t="n">
        <v>0</v>
      </c>
      <c r="J34" s="22" t="n">
        <v>24</v>
      </c>
      <c r="K34" s="22" t="s">
        <v>175</v>
      </c>
      <c r="L34" s="31"/>
      <c r="M34" s="31"/>
      <c r="N34" s="31"/>
      <c r="O34" s="31"/>
      <c r="P34" s="31"/>
      <c r="Q34" s="31"/>
    </row>
    <row r="35" customFormat="false" ht="46.5" hidden="false" customHeight="true" outlineLevel="0" collapsed="false">
      <c r="A35" s="41" t="n">
        <v>20</v>
      </c>
      <c r="B35" s="15" t="s">
        <v>176</v>
      </c>
      <c r="C35" s="31" t="s">
        <v>141</v>
      </c>
      <c r="D35" s="31" t="s">
        <v>177</v>
      </c>
      <c r="E35" s="42" t="s">
        <v>178</v>
      </c>
      <c r="F35" s="19" t="s">
        <v>21</v>
      </c>
      <c r="G35" s="20" t="s">
        <v>179</v>
      </c>
      <c r="H35" s="30" t="s">
        <v>144</v>
      </c>
      <c r="I35" s="30" t="s">
        <v>135</v>
      </c>
      <c r="J35" s="30" t="s">
        <v>180</v>
      </c>
      <c r="K35" s="22" t="s">
        <v>181</v>
      </c>
      <c r="L35" s="31"/>
      <c r="M35" s="32" t="s">
        <v>182</v>
      </c>
      <c r="N35" s="31" t="s">
        <v>158</v>
      </c>
      <c r="O35" s="18" t="s">
        <v>37</v>
      </c>
    </row>
    <row r="36" customFormat="false" ht="0.75" hidden="true" customHeight="true" outlineLevel="0" collapsed="false">
      <c r="A36" s="41"/>
      <c r="B36" s="15"/>
      <c r="C36" s="41"/>
      <c r="D36" s="41"/>
      <c r="E36" s="43"/>
      <c r="F36" s="19"/>
      <c r="G36" s="20"/>
      <c r="H36" s="21"/>
      <c r="I36" s="21"/>
      <c r="J36" s="21"/>
      <c r="K36" s="22"/>
      <c r="L36" s="41"/>
      <c r="M36" s="44"/>
      <c r="N36" s="45"/>
      <c r="O36" s="18"/>
    </row>
    <row r="37" customFormat="false" ht="48" hidden="false" customHeight="false" outlineLevel="0" collapsed="false">
      <c r="A37" s="41" t="n">
        <v>21</v>
      </c>
      <c r="B37" s="15" t="s">
        <v>214</v>
      </c>
      <c r="C37" s="41" t="s">
        <v>215</v>
      </c>
      <c r="D37" s="41" t="s">
        <v>216</v>
      </c>
      <c r="E37" s="43" t="n">
        <v>2005</v>
      </c>
      <c r="F37" s="19" t="s">
        <v>21</v>
      </c>
      <c r="G37" s="20" t="s">
        <v>217</v>
      </c>
      <c r="H37" s="21" t="n">
        <v>201.16</v>
      </c>
      <c r="I37" s="21" t="n">
        <v>132</v>
      </c>
      <c r="J37" s="21" t="n">
        <v>527</v>
      </c>
      <c r="K37" s="22" t="s">
        <v>218</v>
      </c>
      <c r="L37" s="41"/>
      <c r="M37" s="44" t="s">
        <v>219</v>
      </c>
      <c r="N37" s="45" t="n">
        <v>40511</v>
      </c>
      <c r="O37" s="18" t="s">
        <v>37</v>
      </c>
    </row>
    <row r="38" customFormat="false" ht="46.5" hidden="false" customHeight="true" outlineLevel="0" collapsed="false">
      <c r="A38" s="41" t="n">
        <v>22</v>
      </c>
      <c r="B38" s="15"/>
      <c r="C38" s="41" t="s">
        <v>221</v>
      </c>
      <c r="D38" s="41" t="s">
        <v>222</v>
      </c>
      <c r="E38" s="43" t="n">
        <v>2005</v>
      </c>
      <c r="F38" s="19" t="s">
        <v>21</v>
      </c>
      <c r="G38" s="20" t="s">
        <v>223</v>
      </c>
      <c r="H38" s="21" t="n">
        <v>205.17</v>
      </c>
      <c r="I38" s="21" t="n">
        <v>131.4</v>
      </c>
      <c r="J38" s="21" t="n">
        <v>1579</v>
      </c>
      <c r="K38" s="22" t="s">
        <v>224</v>
      </c>
      <c r="L38" s="41"/>
      <c r="M38" s="44" t="s">
        <v>225</v>
      </c>
      <c r="N38" s="45" t="n">
        <v>40472</v>
      </c>
      <c r="O38" s="18" t="s">
        <v>37</v>
      </c>
    </row>
    <row r="39" customFormat="false" ht="12.75" hidden="true" customHeight="false" outlineLevel="0" collapsed="false">
      <c r="A39" s="41" t="n">
        <v>32</v>
      </c>
      <c r="B39" s="15"/>
      <c r="C39" s="41"/>
      <c r="D39" s="41"/>
      <c r="E39" s="43"/>
      <c r="F39" s="19"/>
      <c r="G39" s="20"/>
      <c r="H39" s="21"/>
      <c r="I39" s="21"/>
      <c r="J39" s="21"/>
      <c r="K39" s="22"/>
      <c r="L39" s="41"/>
      <c r="M39" s="44"/>
      <c r="N39" s="45"/>
      <c r="O39" s="18"/>
    </row>
    <row r="40" customFormat="false" ht="48" hidden="false" customHeight="false" outlineLevel="0" collapsed="false">
      <c r="A40" s="41" t="n">
        <v>23</v>
      </c>
      <c r="B40" s="15" t="s">
        <v>231</v>
      </c>
      <c r="C40" s="41" t="s">
        <v>232</v>
      </c>
      <c r="D40" s="41" t="s">
        <v>233</v>
      </c>
      <c r="E40" s="43" t="n">
        <v>1970</v>
      </c>
      <c r="F40" s="19" t="s">
        <v>21</v>
      </c>
      <c r="G40" s="20" t="s">
        <v>234</v>
      </c>
      <c r="H40" s="21" t="n">
        <v>1887.9</v>
      </c>
      <c r="I40" s="21" t="n">
        <v>0</v>
      </c>
      <c r="J40" s="21" t="n">
        <v>951.2</v>
      </c>
      <c r="K40" s="22" t="s">
        <v>235</v>
      </c>
      <c r="L40" s="41" t="n">
        <v>5564</v>
      </c>
      <c r="M40" s="44" t="s">
        <v>236</v>
      </c>
      <c r="N40" s="45" t="n">
        <v>40176</v>
      </c>
      <c r="O40" s="18" t="s">
        <v>37</v>
      </c>
    </row>
    <row r="41" customFormat="false" ht="46.5" hidden="false" customHeight="true" outlineLevel="0" collapsed="false">
      <c r="A41" s="41" t="n">
        <v>24</v>
      </c>
      <c r="B41" s="15" t="s">
        <v>237</v>
      </c>
      <c r="C41" s="44" t="s">
        <v>238</v>
      </c>
      <c r="D41" s="41" t="s">
        <v>239</v>
      </c>
      <c r="E41" s="43" t="n">
        <v>1964</v>
      </c>
      <c r="F41" s="19" t="s">
        <v>21</v>
      </c>
      <c r="G41" s="47" t="s">
        <v>240</v>
      </c>
      <c r="H41" s="21" t="n">
        <v>158.4</v>
      </c>
      <c r="I41" s="21" t="n">
        <v>66.6</v>
      </c>
      <c r="J41" s="21" t="n">
        <v>68.7</v>
      </c>
      <c r="K41" s="22" t="s">
        <v>241</v>
      </c>
      <c r="L41" s="41"/>
      <c r="M41" s="44" t="s">
        <v>242</v>
      </c>
      <c r="N41" s="45" t="n">
        <v>40582</v>
      </c>
      <c r="O41" s="18" t="s">
        <v>37</v>
      </c>
    </row>
    <row r="42" customFormat="false" ht="23.25" hidden="true" customHeight="true" outlineLevel="0" collapsed="false">
      <c r="A42" s="41" t="n">
        <v>37</v>
      </c>
      <c r="B42" s="15"/>
      <c r="C42" s="48"/>
      <c r="D42" s="41"/>
      <c r="E42" s="43"/>
      <c r="F42" s="49"/>
      <c r="G42" s="50"/>
      <c r="H42" s="21"/>
      <c r="I42" s="21"/>
      <c r="J42" s="21"/>
      <c r="K42" s="22"/>
      <c r="L42" s="51"/>
      <c r="M42" s="44"/>
      <c r="N42" s="41"/>
      <c r="O42" s="18"/>
    </row>
    <row r="43" customFormat="false" ht="12.75" hidden="true" customHeight="false" outlineLevel="0" collapsed="false">
      <c r="A43" s="41"/>
      <c r="B43" s="15"/>
      <c r="C43" s="48"/>
      <c r="D43" s="44"/>
      <c r="E43" s="43"/>
      <c r="F43" s="49"/>
      <c r="G43" s="50"/>
      <c r="H43" s="21"/>
      <c r="I43" s="21"/>
      <c r="J43" s="21"/>
      <c r="K43" s="22"/>
      <c r="L43" s="41"/>
      <c r="M43" s="41"/>
      <c r="N43" s="41"/>
      <c r="O43" s="18"/>
      <c r="P43" s="41"/>
      <c r="Q43" s="27"/>
    </row>
    <row r="44" customFormat="false" ht="48" hidden="false" customHeight="false" outlineLevel="0" collapsed="false">
      <c r="A44" s="41" t="n">
        <v>25</v>
      </c>
      <c r="B44" s="15" t="s">
        <v>252</v>
      </c>
      <c r="C44" s="44" t="s">
        <v>253</v>
      </c>
      <c r="D44" s="41" t="s">
        <v>254</v>
      </c>
      <c r="E44" s="43" t="n">
        <v>20051974</v>
      </c>
      <c r="F44" s="52" t="s">
        <v>255</v>
      </c>
      <c r="G44" s="50" t="s">
        <v>256</v>
      </c>
      <c r="H44" s="21" t="n">
        <v>124.8</v>
      </c>
      <c r="I44" s="21" t="n">
        <v>102.8</v>
      </c>
      <c r="J44" s="21" t="n">
        <v>203</v>
      </c>
      <c r="K44" s="22" t="s">
        <v>257</v>
      </c>
      <c r="L44" s="41"/>
      <c r="M44" s="44" t="s">
        <v>258</v>
      </c>
      <c r="N44" s="45" t="n">
        <v>40876</v>
      </c>
      <c r="O44" s="18" t="s">
        <v>37</v>
      </c>
    </row>
    <row r="45" customFormat="false" ht="48" hidden="false" customHeight="false" outlineLevel="0" collapsed="false">
      <c r="A45" s="41" t="n">
        <v>26</v>
      </c>
      <c r="B45" s="15" t="s">
        <v>265</v>
      </c>
      <c r="C45" s="44" t="s">
        <v>266</v>
      </c>
      <c r="D45" s="41" t="s">
        <v>267</v>
      </c>
      <c r="E45" s="43" t="n">
        <v>2007</v>
      </c>
      <c r="F45" s="49" t="s">
        <v>268</v>
      </c>
      <c r="G45" s="50" t="s">
        <v>269</v>
      </c>
      <c r="H45" s="21" t="n">
        <v>5974.7</v>
      </c>
      <c r="I45" s="21" t="n">
        <v>5607.5</v>
      </c>
      <c r="J45" s="21" t="n">
        <v>351.6</v>
      </c>
      <c r="K45" s="22" t="s">
        <v>270</v>
      </c>
      <c r="L45" s="41"/>
      <c r="M45" s="44" t="s">
        <v>271</v>
      </c>
      <c r="N45" s="45" t="n">
        <v>40165</v>
      </c>
      <c r="O45" s="18" t="s">
        <v>37</v>
      </c>
    </row>
    <row r="46" customFormat="false" ht="48" hidden="false" customHeight="false" outlineLevel="0" collapsed="false">
      <c r="A46" s="41" t="n">
        <v>27</v>
      </c>
      <c r="B46" s="15" t="s">
        <v>272</v>
      </c>
      <c r="C46" s="44" t="s">
        <v>273</v>
      </c>
      <c r="D46" s="41" t="s">
        <v>267</v>
      </c>
      <c r="E46" s="43" t="n">
        <v>2007</v>
      </c>
      <c r="F46" s="49" t="s">
        <v>268</v>
      </c>
      <c r="G46" s="50" t="s">
        <v>274</v>
      </c>
      <c r="H46" s="21" t="n">
        <v>6407</v>
      </c>
      <c r="I46" s="21" t="n">
        <v>6013.2</v>
      </c>
      <c r="J46" s="21" t="n">
        <v>85.7</v>
      </c>
      <c r="K46" s="22" t="s">
        <v>275</v>
      </c>
      <c r="L46" s="41"/>
      <c r="M46" s="44" t="s">
        <v>276</v>
      </c>
      <c r="N46" s="45" t="n">
        <v>40437</v>
      </c>
      <c r="O46" s="18" t="s">
        <v>37</v>
      </c>
    </row>
    <row r="47" customFormat="false" ht="48" hidden="false" customHeight="false" outlineLevel="0" collapsed="false">
      <c r="A47" s="41" t="n">
        <v>28</v>
      </c>
      <c r="B47" s="15" t="s">
        <v>277</v>
      </c>
      <c r="C47" s="44" t="s">
        <v>278</v>
      </c>
      <c r="D47" s="41" t="s">
        <v>267</v>
      </c>
      <c r="E47" s="43" t="n">
        <v>2007</v>
      </c>
      <c r="F47" s="49" t="s">
        <v>268</v>
      </c>
      <c r="G47" s="50" t="s">
        <v>279</v>
      </c>
      <c r="H47" s="21" t="n">
        <v>433.5</v>
      </c>
      <c r="I47" s="21" t="n">
        <v>406.9</v>
      </c>
      <c r="J47" s="21"/>
      <c r="K47" s="22"/>
      <c r="L47" s="41"/>
      <c r="M47" s="44"/>
      <c r="N47" s="41"/>
      <c r="O47" s="18" t="s">
        <v>37</v>
      </c>
    </row>
    <row r="48" customFormat="false" ht="1.5" hidden="false" customHeight="true" outlineLevel="0" collapsed="false">
      <c r="A48" s="41"/>
      <c r="B48" s="15"/>
      <c r="C48" s="53"/>
      <c r="D48" s="43"/>
      <c r="E48" s="43"/>
      <c r="F48" s="54"/>
      <c r="G48" s="55"/>
      <c r="H48" s="56"/>
      <c r="I48" s="56"/>
      <c r="J48" s="56"/>
      <c r="K48" s="22"/>
      <c r="L48" s="41"/>
      <c r="M48" s="44"/>
      <c r="N48" s="45"/>
      <c r="O48" s="18"/>
    </row>
    <row r="49" customFormat="false" ht="12.75" hidden="true" customHeight="false" outlineLevel="0" collapsed="false">
      <c r="A49" s="41"/>
      <c r="B49" s="15"/>
      <c r="C49" s="53"/>
      <c r="D49" s="43"/>
      <c r="E49" s="43"/>
      <c r="F49" s="54"/>
      <c r="G49" s="55"/>
      <c r="H49" s="56"/>
      <c r="I49" s="56"/>
      <c r="J49" s="56"/>
      <c r="K49" s="22"/>
      <c r="L49" s="41"/>
      <c r="M49" s="44"/>
      <c r="N49" s="45"/>
      <c r="O49" s="18"/>
    </row>
    <row r="50" customFormat="false" ht="12.75" hidden="true" customHeight="false" outlineLevel="0" collapsed="false">
      <c r="A50" s="41"/>
      <c r="B50" s="15"/>
      <c r="C50" s="53"/>
      <c r="D50" s="43"/>
      <c r="E50" s="43"/>
      <c r="F50" s="54"/>
      <c r="G50" s="55"/>
      <c r="H50" s="56"/>
      <c r="I50" s="56"/>
      <c r="J50" s="56"/>
      <c r="K50" s="22"/>
      <c r="L50" s="41"/>
      <c r="M50" s="44"/>
      <c r="N50" s="45"/>
      <c r="O50" s="18"/>
    </row>
    <row r="51" customFormat="false" ht="12.75" hidden="true" customHeight="false" outlineLevel="0" collapsed="false">
      <c r="A51" s="41"/>
      <c r="B51" s="15"/>
      <c r="C51" s="53"/>
      <c r="D51" s="43"/>
      <c r="E51" s="43"/>
      <c r="F51" s="54"/>
      <c r="G51" s="55"/>
      <c r="H51" s="56"/>
      <c r="I51" s="56"/>
      <c r="J51" s="56"/>
      <c r="K51" s="22"/>
      <c r="L51" s="41"/>
      <c r="M51" s="44"/>
      <c r="N51" s="45"/>
      <c r="O51" s="18"/>
    </row>
    <row r="52" customFormat="false" ht="24" hidden="false" customHeight="false" outlineLevel="0" collapsed="false">
      <c r="A52" s="57"/>
      <c r="B52" s="15"/>
      <c r="C52" s="15"/>
      <c r="D52" s="53"/>
      <c r="E52" s="43"/>
      <c r="F52" s="54"/>
      <c r="G52" s="55"/>
      <c r="H52" s="55"/>
      <c r="I52" s="56"/>
      <c r="J52" s="56"/>
      <c r="K52" s="56"/>
      <c r="L52" s="22"/>
      <c r="M52" s="41"/>
      <c r="N52" s="44"/>
      <c r="O52" s="45"/>
      <c r="P52" s="18" t="s">
        <v>25</v>
      </c>
    </row>
    <row r="53" customFormat="false" ht="12.75" hidden="false" customHeight="false" outlineLevel="0" collapsed="false">
      <c r="A53" s="41"/>
      <c r="B53" s="15"/>
      <c r="C53" s="53"/>
      <c r="D53" s="43"/>
      <c r="E53" s="43"/>
      <c r="F53" s="54"/>
      <c r="G53" s="55"/>
      <c r="H53" s="56"/>
      <c r="I53" s="56"/>
      <c r="J53" s="56"/>
      <c r="K53" s="22"/>
      <c r="L53" s="41"/>
      <c r="M53" s="44"/>
      <c r="N53" s="45"/>
      <c r="O53" s="18"/>
      <c r="P53" s="58"/>
    </row>
    <row r="54" customFormat="false" ht="12.75" hidden="false" customHeight="false" outlineLevel="0" collapsed="false">
      <c r="A54" s="0" t="s">
        <v>306</v>
      </c>
      <c r="D54" s="0"/>
      <c r="E54" s="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1:33:46Z</dcterms:created>
  <dc:creator>User</dc:creator>
  <dc:description/>
  <dc:language>en-US</dc:language>
  <cp:lastModifiedBy>***</cp:lastModifiedBy>
  <cp:lastPrinted>2018-04-28T01:34:30Z</cp:lastPrinted>
  <dcterms:modified xsi:type="dcterms:W3CDTF">2018-04-28T01:36:12Z</dcterms:modified>
  <cp:revision>0</cp:revision>
  <dc:subject/>
  <dc:title/>
</cp:coreProperties>
</file>