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                                                                                                         Р Е Е С Т Р</t>
  </si>
  <si>
    <t xml:space="preserve">                                           арендаторов земельных участков сельскохозяйственного назначения (товарищества по выпасу скота) Заветинского района </t>
  </si>
  <si>
    <t xml:space="preserve">на 2016 год </t>
  </si>
  <si>
    <t xml:space="preserve">№ п/п</t>
  </si>
  <si>
    <t xml:space="preserve">Наименование арендатора</t>
  </si>
  <si>
    <t xml:space="preserve">Дата и номер договора аренды земельного участка</t>
  </si>
  <si>
    <t xml:space="preserve">Арендуемая площадь, га пастбищ</t>
  </si>
  <si>
    <t xml:space="preserve">Адрес местонахождения земельного участка</t>
  </si>
  <si>
    <t xml:space="preserve">Размер годовой арендной платы по договору, руб.</t>
  </si>
  <si>
    <t xml:space="preserve">Размер годовой арендной платы в 2016 году, руб.</t>
  </si>
  <si>
    <t xml:space="preserve">Арендная плата по сроку 20.03.2016, руб. </t>
  </si>
  <si>
    <t xml:space="preserve">Арендная плата по сроку 20.06.2016, руб.</t>
  </si>
  <si>
    <t xml:space="preserve">Арендная плата по сроку 20.09.2016, руб.</t>
  </si>
  <si>
    <t xml:space="preserve">Арендная плата по сроку 20.12.2016, руб.</t>
  </si>
  <si>
    <t xml:space="preserve">                                                                                         Заветинское сельское поселение:</t>
  </si>
  <si>
    <t xml:space="preserve">Товарищество по выпасу скота № 1 в лице председателя Лагошина М.В.</t>
  </si>
  <si>
    <t xml:space="preserve">от 16.04.2007 № 15</t>
  </si>
  <si>
    <t xml:space="preserve">восточнее с.Заветное Заветинского района</t>
  </si>
  <si>
    <t xml:space="preserve">Товарищество по выпасу скота № 2 в лице председателя Татаренко К.Н.</t>
  </si>
  <si>
    <t xml:space="preserve">от 16.04.2007 № 16</t>
  </si>
  <si>
    <t xml:space="preserve">южнее с. Заветное Заветинского района</t>
  </si>
  <si>
    <t xml:space="preserve">Товарищество по выпасу скота № 3 в лице председателя Данилов А.А.</t>
  </si>
  <si>
    <t xml:space="preserve">от 16.04.2007 № 17</t>
  </si>
  <si>
    <t xml:space="preserve">юго-западнее с. Заветное Заветинского района</t>
  </si>
  <si>
    <t xml:space="preserve">Товарищество по выпасу скота № 4 в лице председателя Борисенко А.А.</t>
  </si>
  <si>
    <t xml:space="preserve">от 16.04.2007 № 18</t>
  </si>
  <si>
    <t xml:space="preserve">северо-западнее с. Заветное Заветинского района</t>
  </si>
  <si>
    <t xml:space="preserve">Итого:</t>
  </si>
  <si>
    <t xml:space="preserve">                                                                                                            Киселевское сельское поселение:</t>
  </si>
  <si>
    <t xml:space="preserve">Товарищество по выпасу скота № 1  в лице председателя Усманова Ф.С.</t>
  </si>
  <si>
    <t xml:space="preserve">от 16.04.2007 № 23</t>
  </si>
  <si>
    <t xml:space="preserve">вблизи с. Киселевка Заветинского района</t>
  </si>
  <si>
    <t xml:space="preserve">Товарищество по выпасу скота № 2 в лице председателя Викленко А.В.</t>
  </si>
  <si>
    <t xml:space="preserve">от 16.04.2007 № 24</t>
  </si>
  <si>
    <t xml:space="preserve">Товарищество по выпасу скота № 3 в лице председателя Бондарева В.В.</t>
  </si>
  <si>
    <t xml:space="preserve">от 16.04.2007 № 25</t>
  </si>
  <si>
    <t xml:space="preserve">Товарищество по выпасу скота № 4 в лице председателя Хасанова У.З.</t>
  </si>
  <si>
    <t xml:space="preserve">от 16.04.2007 № 26</t>
  </si>
  <si>
    <t xml:space="preserve">вблизи х. Лобов Заветинского района</t>
  </si>
  <si>
    <t xml:space="preserve">                                                                                            Кичкинское сельское поселение:</t>
  </si>
  <si>
    <t xml:space="preserve">Товарищество по выпасу скота № 1  в лице председателя Осичкина В.П.</t>
  </si>
  <si>
    <t xml:space="preserve">от 16.04.2007 № 19</t>
  </si>
  <si>
    <t xml:space="preserve">западнее с. Кичкино Заветинского района</t>
  </si>
  <si>
    <t xml:space="preserve">Товарищество по выпасу скота № 2 в лице председателя Васильева П.Ю.</t>
  </si>
  <si>
    <t xml:space="preserve">от 16.04.2007 № 20</t>
  </si>
  <si>
    <t xml:space="preserve">восточнее с. Кичкино Заветинского района</t>
  </si>
  <si>
    <t xml:space="preserve">Товарищество по выпасу скота № 3 в лице председателя Кардашова В.Е.</t>
  </si>
  <si>
    <t xml:space="preserve">от 16.04.2007 № 21</t>
  </si>
  <si>
    <t xml:space="preserve">вблизи х. Андреев Заветинского района</t>
  </si>
  <si>
    <t xml:space="preserve">Товарищество по выпасу скота № 4 в лице председателя Кардашова Л.А.</t>
  </si>
  <si>
    <t xml:space="preserve">от 16.04.2007 № 22</t>
  </si>
  <si>
    <t xml:space="preserve">севернее с. Кичкино Заветинского района</t>
  </si>
  <si>
    <t xml:space="preserve">                                                                                              Савдянское сельское поселение:</t>
  </si>
  <si>
    <t xml:space="preserve">Товарищество по выпасу скота № 1  в лице председателя Гириева И.Д.</t>
  </si>
  <si>
    <t xml:space="preserve">от 04.04.2007 № 12</t>
  </si>
  <si>
    <t xml:space="preserve">вблизи х. Терновая балка Заветинского района</t>
  </si>
  <si>
    <t xml:space="preserve">Товарищество по выпасу скота № 2 в лице председателя  Фенева А.Г.</t>
  </si>
  <si>
    <t xml:space="preserve">от 04.04.2007 № 13</t>
  </si>
  <si>
    <t xml:space="preserve">вблизи х. Савдя Заветинского района</t>
  </si>
  <si>
    <t xml:space="preserve">Товарищество по выпасу скота № 3 в лице председателя Арсанукаев А.А.</t>
  </si>
  <si>
    <t xml:space="preserve">от 04.04.2007 № 14</t>
  </si>
  <si>
    <t xml:space="preserve">вблизи х. Колесов Заветинского района</t>
  </si>
  <si>
    <t xml:space="preserve">                                                                                            Тюльпановское сельское поселение:</t>
  </si>
  <si>
    <t xml:space="preserve">Товарищество по выпасу скота № 1  в лице председателя Боднева И.В.</t>
  </si>
  <si>
    <t xml:space="preserve">от 17.04.2007 № 27</t>
  </si>
  <si>
    <t xml:space="preserve">вблизи с. Тюльпаны Заветинского района</t>
  </si>
  <si>
    <t xml:space="preserve">Товарищество по выпасу скота № 2 в лице председателя  Магомадовой Л.М.</t>
  </si>
  <si>
    <t xml:space="preserve">от 17.04.2007 № 28</t>
  </si>
  <si>
    <t xml:space="preserve">вблизи х. Золотое Руно Заветинского района</t>
  </si>
  <si>
    <t xml:space="preserve">Товарищество по выпасу скота № 3 в лице председателя Хусенова Ш.Ц.</t>
  </si>
  <si>
    <t xml:space="preserve">от 17.04.2007 № 29</t>
  </si>
  <si>
    <t xml:space="preserve">вблизи п. Высокий Заветинского района</t>
  </si>
  <si>
    <t xml:space="preserve">                                                                                             Федосеевское сельское поселение:</t>
  </si>
  <si>
    <t xml:space="preserve">Товарищество по выпасу скота № 1 в лице председателя Токаревой Н.В.</t>
  </si>
  <si>
    <t xml:space="preserve">от 04.04.2007 № 9</t>
  </si>
  <si>
    <t xml:space="preserve">вблизи с. Федосеевка  Заветинского района</t>
  </si>
  <si>
    <t xml:space="preserve">Товарищество по выпасу скота № 2 в лице председателя Великородной В.Я.</t>
  </si>
  <si>
    <t xml:space="preserve">от 04.04.2007 № 10</t>
  </si>
  <si>
    <t xml:space="preserve">вблизи х. Воротилов Заветинского района</t>
  </si>
  <si>
    <t xml:space="preserve">Товарищество по выпасу скота № 3 в лице председателя Тайсумова Х.В.</t>
  </si>
  <si>
    <t xml:space="preserve">от 04.04.2007 № 11</t>
  </si>
  <si>
    <t xml:space="preserve">вблизи с. Свободное Заветинского района</t>
  </si>
  <si>
    <t xml:space="preserve">                                                                                             Фоминское сельское поселение:</t>
  </si>
  <si>
    <t xml:space="preserve">Товарищество по выпасу скота № 1  в лице председателя Головина В.С.</t>
  </si>
  <si>
    <t xml:space="preserve">от 04.04.2007 № 5</t>
  </si>
  <si>
    <t xml:space="preserve">западнее х. Фомин Заветинского района</t>
  </si>
  <si>
    <t xml:space="preserve">Товарищество по выпасу скота № 2 в лице председателя Анисимова И.В.</t>
  </si>
  <si>
    <t xml:space="preserve">от 04.04.2007 № 6</t>
  </si>
  <si>
    <t xml:space="preserve">восточнее х. Фомин Заветинского района</t>
  </si>
  <si>
    <t xml:space="preserve">Товарищество по выпасу скота № 3 в лице председателя Зленко В.Г.</t>
  </si>
  <si>
    <t xml:space="preserve">от 04.04.2007 № 7</t>
  </si>
  <si>
    <t xml:space="preserve">вблизи х. Алексеев Заветинского района</t>
  </si>
  <si>
    <t xml:space="preserve">Товарищество по выпасу скота № 4 в лице председателя Нурбагандова Ш.Г.</t>
  </si>
  <si>
    <t xml:space="preserve">от 04.04.2007 № 8</t>
  </si>
  <si>
    <t xml:space="preserve">вблизи х. Потапенко Заветинского района</t>
  </si>
  <si>
    <t xml:space="preserve">                                                                                                       Никольское сельское поселение:</t>
  </si>
  <si>
    <t xml:space="preserve">Товарищество по выпасу скота № 1  в лице председателя Рамазанова Ш.М.</t>
  </si>
  <si>
    <t xml:space="preserve">от 04.04.2007 № 1</t>
  </si>
  <si>
    <t xml:space="preserve">вблизи х. Никольский Заветинского района</t>
  </si>
  <si>
    <t xml:space="preserve">Товарищество по выпасу скота № 2 в лице председателя Данилова А.В.</t>
  </si>
  <si>
    <t xml:space="preserve">от 04.04.2007 № 2</t>
  </si>
  <si>
    <t xml:space="preserve">вблизи х. Новобеляевский Заветинского района</t>
  </si>
  <si>
    <t xml:space="preserve">Товарищество по выпасу скота № 3 в лице председателя Бахмадова С.М.</t>
  </si>
  <si>
    <t xml:space="preserve">от 04.04.2007 № 3</t>
  </si>
  <si>
    <t xml:space="preserve">вблизи п. Спорная Заветинского района</t>
  </si>
  <si>
    <t xml:space="preserve">Товарищество по выпасу скота № 4 в лице председателя Шаховой Л.А.</t>
  </si>
  <si>
    <t xml:space="preserve">от 04.04.2007 № 4</t>
  </si>
  <si>
    <t xml:space="preserve">вблизи х. Фрунзе Заветинского района</t>
  </si>
  <si>
    <t xml:space="preserve">                                                                                            Шебалинское сельское поселение:</t>
  </si>
  <si>
    <t xml:space="preserve">Товарищество по выпасу скота № 1 в лице председателя Бабкина В.Н.</t>
  </si>
  <si>
    <t xml:space="preserve">от 17.04.2007 № 30</t>
  </si>
  <si>
    <t xml:space="preserve">вблизи х. Шебалин Заветнского района</t>
  </si>
  <si>
    <t xml:space="preserve">Товарищество по выпасу скота № 2 в лице председателя Аникеева В.А.</t>
  </si>
  <si>
    <t xml:space="preserve">от 17.04.2007 № 31</t>
  </si>
  <si>
    <t xml:space="preserve">вблизи х. Крылов Заветинского района</t>
  </si>
  <si>
    <t xml:space="preserve">Товарищество по выпасу скота № 3 в лице председателя Хохолева С.М.</t>
  </si>
  <si>
    <t xml:space="preserve">от 17.04.2007 № 32</t>
  </si>
  <si>
    <t xml:space="preserve">вблизи х. Новоиловлиновский Заветинского района</t>
  </si>
  <si>
    <t xml:space="preserve">Итого по Заветинскому  району:</t>
  </si>
  <si>
    <t xml:space="preserve">Заведующий отделом правовых и имущественных отношений Администрации Заветинского района </t>
  </si>
  <si>
    <t xml:space="preserve">С.В. Патрик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4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1.5" hidden="false" customHeight="true" outlineLevel="0" collapsed="false">
      <c r="A5" s="5"/>
      <c r="B5" s="5"/>
      <c r="C5" s="5"/>
      <c r="D5" s="7"/>
      <c r="E5" s="7"/>
      <c r="F5" s="7"/>
      <c r="G5" s="7"/>
      <c r="H5" s="7"/>
      <c r="I5" s="8"/>
      <c r="J5" s="5"/>
      <c r="K5" s="5"/>
      <c r="L5" s="5"/>
      <c r="M5" s="5"/>
      <c r="N5" s="5"/>
    </row>
    <row r="6" s="12" customFormat="true" ht="76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/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14" customFormat="true" ht="15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0" customFormat="true" ht="51" hidden="false" customHeight="true" outlineLevel="0" collapsed="false">
      <c r="A8" s="15" t="n">
        <v>1</v>
      </c>
      <c r="B8" s="16" t="s">
        <v>15</v>
      </c>
      <c r="C8" s="15" t="s">
        <v>16</v>
      </c>
      <c r="D8" s="15" t="n">
        <v>1300</v>
      </c>
      <c r="E8" s="15" t="s">
        <v>17</v>
      </c>
      <c r="F8" s="15"/>
      <c r="G8" s="17" t="n">
        <v>45737.72</v>
      </c>
      <c r="H8" s="17" t="n">
        <v>61687.97</v>
      </c>
      <c r="I8" s="15" t="n">
        <v>15421.99</v>
      </c>
      <c r="J8" s="15" t="n">
        <v>15421.99</v>
      </c>
      <c r="K8" s="15" t="n">
        <v>15421.99</v>
      </c>
      <c r="L8" s="15" t="n">
        <v>15421.99</v>
      </c>
      <c r="M8" s="18"/>
      <c r="N8" s="18"/>
      <c r="O8" s="19"/>
      <c r="P8" s="19"/>
      <c r="Q8" s="19"/>
      <c r="R8" s="19"/>
      <c r="S8" s="19"/>
    </row>
    <row r="9" s="20" customFormat="true" ht="51" hidden="false" customHeight="true" outlineLevel="0" collapsed="false">
      <c r="A9" s="15" t="n">
        <v>2</v>
      </c>
      <c r="B9" s="16" t="s">
        <v>18</v>
      </c>
      <c r="C9" s="15" t="s">
        <v>19</v>
      </c>
      <c r="D9" s="15" t="n">
        <v>1187</v>
      </c>
      <c r="E9" s="15" t="s">
        <v>20</v>
      </c>
      <c r="F9" s="15"/>
      <c r="G9" s="17" t="n">
        <v>41762.04</v>
      </c>
      <c r="H9" s="17" t="n">
        <v>56325.88</v>
      </c>
      <c r="I9" s="15" t="n">
        <v>14081.47</v>
      </c>
      <c r="J9" s="15" t="n">
        <v>14081.47</v>
      </c>
      <c r="K9" s="15" t="n">
        <v>14081.47</v>
      </c>
      <c r="L9" s="15" t="n">
        <v>14081.47</v>
      </c>
      <c r="M9" s="18"/>
      <c r="N9" s="18"/>
      <c r="O9" s="19"/>
      <c r="P9" s="19"/>
      <c r="Q9" s="19"/>
      <c r="R9" s="19"/>
      <c r="S9" s="19"/>
    </row>
    <row r="10" s="20" customFormat="true" ht="51" hidden="false" customHeight="true" outlineLevel="0" collapsed="false">
      <c r="A10" s="15" t="n">
        <v>3</v>
      </c>
      <c r="B10" s="16" t="s">
        <v>21</v>
      </c>
      <c r="C10" s="15" t="s">
        <v>22</v>
      </c>
      <c r="D10" s="15" t="n">
        <v>1000</v>
      </c>
      <c r="E10" s="15" t="s">
        <v>23</v>
      </c>
      <c r="F10" s="15"/>
      <c r="G10" s="17" t="n">
        <v>35182.88</v>
      </c>
      <c r="H10" s="17" t="n">
        <v>47452.29</v>
      </c>
      <c r="I10" s="15" t="n">
        <v>11863.07</v>
      </c>
      <c r="J10" s="15" t="n">
        <v>11863.07</v>
      </c>
      <c r="K10" s="15" t="n">
        <v>11863.07</v>
      </c>
      <c r="L10" s="15" t="n">
        <v>11863.07</v>
      </c>
      <c r="M10" s="18"/>
      <c r="N10" s="18"/>
      <c r="O10" s="19"/>
      <c r="P10" s="19"/>
      <c r="Q10" s="19"/>
      <c r="R10" s="19"/>
      <c r="S10" s="19"/>
    </row>
    <row r="11" s="20" customFormat="true" ht="51" hidden="false" customHeight="true" outlineLevel="0" collapsed="false">
      <c r="A11" s="15" t="n">
        <v>4</v>
      </c>
      <c r="B11" s="16" t="s">
        <v>24</v>
      </c>
      <c r="C11" s="15" t="s">
        <v>25</v>
      </c>
      <c r="D11" s="15" t="n">
        <v>1500</v>
      </c>
      <c r="E11" s="15" t="s">
        <v>26</v>
      </c>
      <c r="F11" s="15"/>
      <c r="G11" s="17" t="n">
        <v>52774.28</v>
      </c>
      <c r="H11" s="17" t="n">
        <v>71178.43</v>
      </c>
      <c r="I11" s="15" t="n">
        <v>17794.61</v>
      </c>
      <c r="J11" s="15" t="n">
        <v>17794.61</v>
      </c>
      <c r="K11" s="15" t="n">
        <v>17794.61</v>
      </c>
      <c r="L11" s="15" t="n">
        <v>17794.61</v>
      </c>
      <c r="M11" s="18"/>
      <c r="N11" s="18"/>
      <c r="O11" s="19"/>
      <c r="P11" s="19"/>
      <c r="Q11" s="19"/>
      <c r="R11" s="19"/>
      <c r="S11" s="19"/>
    </row>
    <row r="12" s="24" customFormat="true" ht="12.75" hidden="false" customHeight="true" outlineLevel="0" collapsed="false">
      <c r="A12" s="17"/>
      <c r="B12" s="17" t="s">
        <v>27</v>
      </c>
      <c r="C12" s="17"/>
      <c r="D12" s="17" t="n">
        <f aca="false">SUM(D8:D11)</f>
        <v>4987</v>
      </c>
      <c r="E12" s="17"/>
      <c r="F12" s="17"/>
      <c r="G12" s="21" t="n">
        <f aca="false">SUM(G8:G11)</f>
        <v>175456.92</v>
      </c>
      <c r="H12" s="21" t="n">
        <f aca="false">SUM(H8:H11)</f>
        <v>236644.57</v>
      </c>
      <c r="I12" s="17" t="n">
        <f aca="false">SUM(I8:I11)</f>
        <v>59161.14</v>
      </c>
      <c r="J12" s="17" t="n">
        <f aca="false">SUM(J8:J11)</f>
        <v>59161.14</v>
      </c>
      <c r="K12" s="17" t="n">
        <f aca="false">SUM(K8:K11)</f>
        <v>59161.14</v>
      </c>
      <c r="L12" s="17" t="n">
        <f aca="false">SUM(L8:L11)</f>
        <v>59161.14</v>
      </c>
      <c r="M12" s="22"/>
      <c r="N12" s="22"/>
      <c r="O12" s="23"/>
      <c r="P12" s="23"/>
      <c r="Q12" s="23"/>
      <c r="R12" s="23"/>
      <c r="S12" s="23"/>
    </row>
    <row r="13" s="26" customFormat="true" ht="13.5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0" customFormat="true" ht="54" hidden="false" customHeight="true" outlineLevel="0" collapsed="false">
      <c r="A14" s="15" t="n">
        <v>5</v>
      </c>
      <c r="B14" s="16" t="s">
        <v>29</v>
      </c>
      <c r="C14" s="15" t="s">
        <v>30</v>
      </c>
      <c r="D14" s="15" t="n">
        <v>1937</v>
      </c>
      <c r="E14" s="15" t="s">
        <v>31</v>
      </c>
      <c r="F14" s="15"/>
      <c r="G14" s="17" t="n">
        <v>68149.16</v>
      </c>
      <c r="H14" s="17" t="n">
        <v>91915.08</v>
      </c>
      <c r="I14" s="15" t="n">
        <v>22978.77</v>
      </c>
      <c r="J14" s="15" t="n">
        <v>22978.77</v>
      </c>
      <c r="K14" s="15" t="n">
        <v>22978.77</v>
      </c>
      <c r="L14" s="15" t="n">
        <v>22978.77</v>
      </c>
      <c r="M14" s="15"/>
      <c r="N14" s="15"/>
    </row>
    <row r="15" s="20" customFormat="true" ht="51" hidden="false" customHeight="true" outlineLevel="0" collapsed="false">
      <c r="A15" s="15" t="n">
        <v>6</v>
      </c>
      <c r="B15" s="16" t="s">
        <v>32</v>
      </c>
      <c r="C15" s="15" t="s">
        <v>33</v>
      </c>
      <c r="D15" s="15" t="n">
        <v>1231</v>
      </c>
      <c r="E15" s="15" t="s">
        <v>31</v>
      </c>
      <c r="F15" s="15"/>
      <c r="G15" s="17" t="n">
        <v>43310.12</v>
      </c>
      <c r="H15" s="17" t="n">
        <v>58413.76</v>
      </c>
      <c r="I15" s="15" t="n">
        <v>14603.44</v>
      </c>
      <c r="J15" s="15" t="n">
        <v>14603.44</v>
      </c>
      <c r="K15" s="15" t="n">
        <v>14603.44</v>
      </c>
      <c r="L15" s="15" t="n">
        <v>14603.44</v>
      </c>
      <c r="M15" s="15"/>
      <c r="N15" s="15"/>
    </row>
    <row r="16" s="20" customFormat="true" ht="51" hidden="false" customHeight="true" outlineLevel="0" collapsed="false">
      <c r="A16" s="15" t="n">
        <v>7</v>
      </c>
      <c r="B16" s="16" t="s">
        <v>34</v>
      </c>
      <c r="C16" s="15" t="s">
        <v>35</v>
      </c>
      <c r="D16" s="15" t="n">
        <v>1629</v>
      </c>
      <c r="E16" s="15" t="s">
        <v>31</v>
      </c>
      <c r="F16" s="15"/>
      <c r="G16" s="21" t="n">
        <v>57312.88</v>
      </c>
      <c r="H16" s="21" t="n">
        <v>77299.76</v>
      </c>
      <c r="I16" s="27" t="n">
        <v>19324.94</v>
      </c>
      <c r="J16" s="27" t="n">
        <v>19324.94</v>
      </c>
      <c r="K16" s="27" t="n">
        <v>19324.94</v>
      </c>
      <c r="L16" s="27" t="n">
        <v>19324.94</v>
      </c>
      <c r="M16" s="15"/>
      <c r="N16" s="15"/>
    </row>
    <row r="17" s="20" customFormat="true" ht="51" hidden="false" customHeight="true" outlineLevel="0" collapsed="false">
      <c r="A17" s="15" t="n">
        <v>8</v>
      </c>
      <c r="B17" s="16" t="s">
        <v>36</v>
      </c>
      <c r="C17" s="15" t="s">
        <v>37</v>
      </c>
      <c r="D17" s="15" t="n">
        <v>517</v>
      </c>
      <c r="E17" s="15" t="s">
        <v>38</v>
      </c>
      <c r="F17" s="15"/>
      <c r="G17" s="21" t="n">
        <v>18189.52</v>
      </c>
      <c r="H17" s="21" t="n">
        <v>24532.84</v>
      </c>
      <c r="I17" s="27" t="n">
        <v>6133.21</v>
      </c>
      <c r="J17" s="27" t="n">
        <v>6133.21</v>
      </c>
      <c r="K17" s="27" t="n">
        <v>6133.21</v>
      </c>
      <c r="L17" s="27" t="n">
        <v>6133.21</v>
      </c>
      <c r="M17" s="15"/>
      <c r="N17" s="15"/>
    </row>
    <row r="18" s="29" customFormat="true" ht="16.5" hidden="false" customHeight="true" outlineLevel="0" collapsed="false">
      <c r="A18" s="28"/>
      <c r="B18" s="28" t="s">
        <v>27</v>
      </c>
      <c r="C18" s="28"/>
      <c r="D18" s="28" t="n">
        <f aca="false">SUM(D14:D17)</f>
        <v>5314</v>
      </c>
      <c r="E18" s="28"/>
      <c r="F18" s="28"/>
      <c r="G18" s="28" t="n">
        <f aca="false">SUM(G14:G17)</f>
        <v>186961.68</v>
      </c>
      <c r="H18" s="28" t="n">
        <f aca="false">SUM(H14:H17)</f>
        <v>252161.44</v>
      </c>
      <c r="I18" s="28" t="n">
        <f aca="false">SUM(I14:I17)</f>
        <v>63040.36</v>
      </c>
      <c r="J18" s="28" t="n">
        <f aca="false">SUM(J14:J17)</f>
        <v>63040.36</v>
      </c>
      <c r="K18" s="28" t="n">
        <f aca="false">SUM(K14:K17)</f>
        <v>63040.36</v>
      </c>
      <c r="L18" s="28" t="n">
        <f aca="false">SUM(L14:L17)</f>
        <v>63040.36</v>
      </c>
      <c r="M18" s="28"/>
      <c r="N18" s="28"/>
    </row>
    <row r="19" s="31" customFormat="true" ht="15.75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20" customFormat="true" ht="49.5" hidden="false" customHeight="true" outlineLevel="0" collapsed="false">
      <c r="A20" s="15" t="n">
        <v>9</v>
      </c>
      <c r="B20" s="16" t="s">
        <v>40</v>
      </c>
      <c r="C20" s="15" t="s">
        <v>41</v>
      </c>
      <c r="D20" s="15" t="n">
        <v>1086</v>
      </c>
      <c r="E20" s="15" t="s">
        <v>42</v>
      </c>
      <c r="F20" s="15"/>
      <c r="G20" s="21" t="n">
        <v>38208.56</v>
      </c>
      <c r="H20" s="21" t="n">
        <v>51533.18</v>
      </c>
      <c r="I20" s="27" t="n">
        <v>12883.3</v>
      </c>
      <c r="J20" s="27" t="n">
        <v>12883.3</v>
      </c>
      <c r="K20" s="27" t="n">
        <v>12883.3</v>
      </c>
      <c r="L20" s="27" t="n">
        <v>12883.3</v>
      </c>
      <c r="M20" s="15"/>
      <c r="N20" s="15"/>
    </row>
    <row r="21" s="20" customFormat="true" ht="51.75" hidden="false" customHeight="true" outlineLevel="0" collapsed="false">
      <c r="A21" s="15" t="n">
        <v>10</v>
      </c>
      <c r="B21" s="16" t="s">
        <v>43</v>
      </c>
      <c r="C21" s="15" t="s">
        <v>44</v>
      </c>
      <c r="D21" s="15" t="n">
        <v>1112</v>
      </c>
      <c r="E21" s="15" t="s">
        <v>45</v>
      </c>
      <c r="F21" s="15"/>
      <c r="G21" s="21" t="n">
        <v>39123.32</v>
      </c>
      <c r="H21" s="21" t="n">
        <v>52766.94</v>
      </c>
      <c r="I21" s="27" t="n">
        <v>13191.74</v>
      </c>
      <c r="J21" s="27" t="n">
        <v>13191.74</v>
      </c>
      <c r="K21" s="27" t="n">
        <v>13191.74</v>
      </c>
      <c r="L21" s="27" t="n">
        <v>13191.74</v>
      </c>
      <c r="M21" s="15"/>
      <c r="N21" s="15"/>
    </row>
    <row r="22" s="20" customFormat="true" ht="51" hidden="false" customHeight="true" outlineLevel="0" collapsed="false">
      <c r="A22" s="15" t="n">
        <v>11</v>
      </c>
      <c r="B22" s="16" t="s">
        <v>46</v>
      </c>
      <c r="C22" s="15" t="s">
        <v>47</v>
      </c>
      <c r="D22" s="15" t="n">
        <v>921</v>
      </c>
      <c r="E22" s="15" t="s">
        <v>48</v>
      </c>
      <c r="F22" s="15"/>
      <c r="G22" s="21" t="n">
        <v>32403.4</v>
      </c>
      <c r="H22" s="21" t="n">
        <v>43703.56</v>
      </c>
      <c r="I22" s="27" t="n">
        <v>10925.89</v>
      </c>
      <c r="J22" s="27" t="n">
        <v>10925.89</v>
      </c>
      <c r="K22" s="27" t="n">
        <v>10925.89</v>
      </c>
      <c r="L22" s="27" t="n">
        <v>10925.89</v>
      </c>
      <c r="M22" s="15"/>
      <c r="N22" s="15"/>
    </row>
    <row r="23" s="20" customFormat="true" ht="51" hidden="false" customHeight="true" outlineLevel="0" collapsed="false">
      <c r="A23" s="15" t="n">
        <v>12</v>
      </c>
      <c r="B23" s="16" t="s">
        <v>49</v>
      </c>
      <c r="C23" s="15" t="s">
        <v>50</v>
      </c>
      <c r="D23" s="15" t="n">
        <v>561</v>
      </c>
      <c r="E23" s="15" t="s">
        <v>51</v>
      </c>
      <c r="F23" s="15"/>
      <c r="G23" s="21" t="n">
        <v>19737.56</v>
      </c>
      <c r="H23" s="21" t="n">
        <v>26620.73</v>
      </c>
      <c r="I23" s="27" t="n">
        <v>6655.18</v>
      </c>
      <c r="J23" s="27" t="n">
        <v>6655.18</v>
      </c>
      <c r="K23" s="27" t="n">
        <v>6655.18</v>
      </c>
      <c r="L23" s="27" t="n">
        <v>6655.18</v>
      </c>
      <c r="M23" s="15"/>
      <c r="N23" s="15"/>
    </row>
    <row r="24" s="24" customFormat="true" ht="17.25" hidden="false" customHeight="true" outlineLevel="0" collapsed="false">
      <c r="A24" s="17"/>
      <c r="B24" s="17" t="s">
        <v>27</v>
      </c>
      <c r="C24" s="17"/>
      <c r="D24" s="17" t="n">
        <f aca="false">SUM(D20:D23)</f>
        <v>3680</v>
      </c>
      <c r="E24" s="17"/>
      <c r="F24" s="17"/>
      <c r="G24" s="21" t="n">
        <f aca="false">SUM(G20:G23)</f>
        <v>129472.84</v>
      </c>
      <c r="H24" s="21" t="n">
        <f aca="false">SUM(H20:H23)</f>
        <v>174624.41</v>
      </c>
      <c r="I24" s="21" t="n">
        <f aca="false">SUM(I20:I23)</f>
        <v>43656.11</v>
      </c>
      <c r="J24" s="21" t="n">
        <f aca="false">SUM(J20:J23)</f>
        <v>43656.11</v>
      </c>
      <c r="K24" s="21" t="n">
        <f aca="false">SUM(K20:K23)</f>
        <v>43656.11</v>
      </c>
      <c r="L24" s="21" t="n">
        <f aca="false">SUM(L20:L23)</f>
        <v>43656.11</v>
      </c>
      <c r="M24" s="17"/>
      <c r="N24" s="17"/>
    </row>
    <row r="25" s="31" customFormat="true" ht="12" hidden="false" customHeight="tru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3" customFormat="true" ht="50.25" hidden="false" customHeight="true" outlineLevel="0" collapsed="false">
      <c r="A26" s="32" t="n">
        <v>13</v>
      </c>
      <c r="B26" s="16" t="s">
        <v>53</v>
      </c>
      <c r="C26" s="32" t="s">
        <v>54</v>
      </c>
      <c r="D26" s="32" t="n">
        <v>758</v>
      </c>
      <c r="E26" s="32" t="s">
        <v>55</v>
      </c>
      <c r="F26" s="32"/>
      <c r="G26" s="28" t="n">
        <v>26668.6</v>
      </c>
      <c r="H26" s="28" t="n">
        <v>35968.83</v>
      </c>
      <c r="I26" s="32" t="n">
        <v>8992.21</v>
      </c>
      <c r="J26" s="32" t="n">
        <v>8992.21</v>
      </c>
      <c r="K26" s="32" t="n">
        <v>8992.21</v>
      </c>
      <c r="L26" s="32" t="n">
        <v>8992.21</v>
      </c>
      <c r="M26" s="32"/>
      <c r="N26" s="32"/>
    </row>
    <row r="27" s="33" customFormat="true" ht="51" hidden="false" customHeight="true" outlineLevel="0" collapsed="false">
      <c r="A27" s="32" t="n">
        <v>14</v>
      </c>
      <c r="B27" s="16" t="s">
        <v>56</v>
      </c>
      <c r="C27" s="32" t="s">
        <v>57</v>
      </c>
      <c r="D27" s="32" t="n">
        <v>1841</v>
      </c>
      <c r="E27" s="32" t="s">
        <v>58</v>
      </c>
      <c r="F27" s="32"/>
      <c r="G27" s="28" t="n">
        <v>64771.64</v>
      </c>
      <c r="H27" s="28" t="n">
        <v>87359.66</v>
      </c>
      <c r="I27" s="32" t="n">
        <v>21839.91</v>
      </c>
      <c r="J27" s="32" t="n">
        <v>21839.91</v>
      </c>
      <c r="K27" s="32" t="n">
        <v>21839.91</v>
      </c>
      <c r="L27" s="32" t="n">
        <v>21839.91</v>
      </c>
      <c r="M27" s="32"/>
      <c r="N27" s="32"/>
    </row>
    <row r="28" s="33" customFormat="true" ht="51" hidden="false" customHeight="true" outlineLevel="0" collapsed="false">
      <c r="A28" s="32" t="n">
        <v>15</v>
      </c>
      <c r="B28" s="16" t="s">
        <v>59</v>
      </c>
      <c r="C28" s="32" t="s">
        <v>60</v>
      </c>
      <c r="D28" s="32" t="n">
        <v>848</v>
      </c>
      <c r="E28" s="32" t="s">
        <v>61</v>
      </c>
      <c r="F28" s="32"/>
      <c r="G28" s="28" t="n">
        <v>29835.04</v>
      </c>
      <c r="H28" s="28" t="n">
        <v>40239.54</v>
      </c>
      <c r="I28" s="32" t="n">
        <v>10059.88</v>
      </c>
      <c r="J28" s="32" t="n">
        <v>10059.88</v>
      </c>
      <c r="K28" s="32" t="n">
        <v>10059.88</v>
      </c>
      <c r="L28" s="32" t="n">
        <v>10059.88</v>
      </c>
      <c r="M28" s="32"/>
      <c r="N28" s="32"/>
    </row>
    <row r="29" s="29" customFormat="true" ht="18" hidden="false" customHeight="true" outlineLevel="0" collapsed="false">
      <c r="A29" s="28"/>
      <c r="B29" s="28" t="s">
        <v>27</v>
      </c>
      <c r="C29" s="28"/>
      <c r="D29" s="28" t="n">
        <f aca="false">SUM(D26:D28)</f>
        <v>3447</v>
      </c>
      <c r="E29" s="28"/>
      <c r="F29" s="28"/>
      <c r="G29" s="28" t="n">
        <f aca="false">SUM(G26:G28)</f>
        <v>121275.28</v>
      </c>
      <c r="H29" s="28" t="n">
        <f aca="false">SUM(H26:H28)</f>
        <v>163568.03</v>
      </c>
      <c r="I29" s="28" t="n">
        <f aca="false">SUM(I26:I28)</f>
        <v>40892</v>
      </c>
      <c r="J29" s="28" t="n">
        <f aca="false">SUM(J26:J28)</f>
        <v>40892</v>
      </c>
      <c r="K29" s="28" t="n">
        <f aca="false">SUM(K26:K28)</f>
        <v>40892</v>
      </c>
      <c r="L29" s="28" t="n">
        <f aca="false">SUM(L26:L28)</f>
        <v>40892</v>
      </c>
      <c r="M29" s="28"/>
      <c r="N29" s="28"/>
    </row>
    <row r="30" s="31" customFormat="true" ht="15.75" hidden="false" customHeight="true" outlineLevel="0" collapsed="false">
      <c r="A30" s="30" t="s">
        <v>6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20" customFormat="true" ht="48.75" hidden="false" customHeight="true" outlineLevel="0" collapsed="false">
      <c r="A31" s="15" t="n">
        <v>16</v>
      </c>
      <c r="B31" s="16" t="s">
        <v>63</v>
      </c>
      <c r="C31" s="15" t="s">
        <v>64</v>
      </c>
      <c r="D31" s="15" t="n">
        <v>1088</v>
      </c>
      <c r="E31" s="15" t="s">
        <v>65</v>
      </c>
      <c r="F31" s="15"/>
      <c r="G31" s="17" t="n">
        <v>38278.96</v>
      </c>
      <c r="H31" s="17" t="n">
        <v>51628.08</v>
      </c>
      <c r="I31" s="15" t="n">
        <v>12907.02</v>
      </c>
      <c r="J31" s="15" t="n">
        <v>12907.02</v>
      </c>
      <c r="K31" s="15" t="n">
        <v>12907.02</v>
      </c>
      <c r="L31" s="15" t="n">
        <v>12907.02</v>
      </c>
      <c r="M31" s="15"/>
      <c r="N31" s="15"/>
    </row>
    <row r="32" s="20" customFormat="true" ht="51" hidden="false" customHeight="true" outlineLevel="0" collapsed="false">
      <c r="A32" s="15" t="n">
        <v>17</v>
      </c>
      <c r="B32" s="16" t="s">
        <v>66</v>
      </c>
      <c r="C32" s="15" t="s">
        <v>67</v>
      </c>
      <c r="D32" s="15" t="n">
        <v>1262</v>
      </c>
      <c r="E32" s="15" t="s">
        <v>68</v>
      </c>
      <c r="F32" s="15"/>
      <c r="G32" s="17" t="n">
        <v>44400.76</v>
      </c>
      <c r="H32" s="17" t="n">
        <v>59884.79</v>
      </c>
      <c r="I32" s="15" t="n">
        <v>14971.2</v>
      </c>
      <c r="J32" s="15" t="n">
        <v>14971.2</v>
      </c>
      <c r="K32" s="15" t="n">
        <v>14971.2</v>
      </c>
      <c r="L32" s="15" t="n">
        <v>14971.2</v>
      </c>
      <c r="M32" s="17"/>
      <c r="N32" s="15"/>
    </row>
    <row r="33" s="20" customFormat="true" ht="51" hidden="false" customHeight="true" outlineLevel="0" collapsed="false">
      <c r="A33" s="15" t="n">
        <v>18</v>
      </c>
      <c r="B33" s="16" t="s">
        <v>69</v>
      </c>
      <c r="C33" s="15" t="s">
        <v>70</v>
      </c>
      <c r="D33" s="15" t="n">
        <v>373</v>
      </c>
      <c r="E33" s="15" t="s">
        <v>71</v>
      </c>
      <c r="F33" s="15"/>
      <c r="G33" s="17" t="n">
        <v>13123.2</v>
      </c>
      <c r="H33" s="17" t="n">
        <v>17699.7</v>
      </c>
      <c r="I33" s="15" t="n">
        <v>4424.92</v>
      </c>
      <c r="J33" s="15" t="n">
        <v>4424.92</v>
      </c>
      <c r="K33" s="15" t="n">
        <v>4424.92</v>
      </c>
      <c r="L33" s="15" t="n">
        <v>4424.92</v>
      </c>
      <c r="M33" s="15"/>
      <c r="N33" s="15"/>
    </row>
    <row r="34" s="29" customFormat="true" ht="12.75" hidden="false" customHeight="true" outlineLevel="0" collapsed="false">
      <c r="A34" s="28"/>
      <c r="B34" s="28" t="s">
        <v>27</v>
      </c>
      <c r="C34" s="28"/>
      <c r="D34" s="28" t="n">
        <f aca="false">SUM(D31:D33)</f>
        <v>2723</v>
      </c>
      <c r="E34" s="28"/>
      <c r="F34" s="28"/>
      <c r="G34" s="28" t="n">
        <f aca="false">SUM(G31:G33)</f>
        <v>95802.92</v>
      </c>
      <c r="H34" s="28" t="n">
        <f aca="false">SUM(H31:H33)</f>
        <v>129212.57</v>
      </c>
      <c r="I34" s="28" t="n">
        <f aca="false">SUM(I31:I33)</f>
        <v>32303.14</v>
      </c>
      <c r="J34" s="28" t="n">
        <f aca="false">SUM(J31:J33)</f>
        <v>32303.14</v>
      </c>
      <c r="K34" s="28" t="n">
        <f aca="false">SUM(K31:K33)</f>
        <v>32303.14</v>
      </c>
      <c r="L34" s="28" t="n">
        <f aca="false">SUM(L31:L33)</f>
        <v>32303.14</v>
      </c>
      <c r="M34" s="28"/>
      <c r="N34" s="28"/>
    </row>
    <row r="35" s="34" customFormat="true" ht="15.75" hidden="false" customHeight="true" outlineLevel="0" collapsed="false">
      <c r="A35" s="30" t="s">
        <v>7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24" customFormat="true" ht="51" hidden="false" customHeight="true" outlineLevel="0" collapsed="false">
      <c r="A36" s="15" t="n">
        <v>19</v>
      </c>
      <c r="B36" s="15" t="s">
        <v>73</v>
      </c>
      <c r="C36" s="15" t="s">
        <v>74</v>
      </c>
      <c r="D36" s="15" t="n">
        <v>2035</v>
      </c>
      <c r="E36" s="15" t="s">
        <v>75</v>
      </c>
      <c r="F36" s="15"/>
      <c r="G36" s="17" t="n">
        <v>71597.12</v>
      </c>
      <c r="H36" s="17" t="n">
        <v>96565.4</v>
      </c>
      <c r="I36" s="15" t="n">
        <v>24141.35</v>
      </c>
      <c r="J36" s="15" t="n">
        <v>24141.35</v>
      </c>
      <c r="K36" s="15" t="n">
        <v>24141.35</v>
      </c>
      <c r="L36" s="15" t="n">
        <v>24141.35</v>
      </c>
      <c r="M36" s="17"/>
      <c r="N36" s="17"/>
    </row>
    <row r="37" s="24" customFormat="true" ht="51" hidden="false" customHeight="true" outlineLevel="0" collapsed="false">
      <c r="A37" s="15" t="n">
        <v>20</v>
      </c>
      <c r="B37" s="15" t="s">
        <v>76</v>
      </c>
      <c r="C37" s="15" t="s">
        <v>77</v>
      </c>
      <c r="D37" s="15" t="n">
        <v>969</v>
      </c>
      <c r="E37" s="15" t="s">
        <v>78</v>
      </c>
      <c r="F37" s="15"/>
      <c r="G37" s="17" t="n">
        <v>34092.2</v>
      </c>
      <c r="H37" s="17" t="n">
        <v>45981.28</v>
      </c>
      <c r="I37" s="15" t="n">
        <v>11495.32</v>
      </c>
      <c r="J37" s="15" t="n">
        <v>11495.32</v>
      </c>
      <c r="K37" s="15" t="n">
        <v>11495.32</v>
      </c>
      <c r="L37" s="15" t="n">
        <v>11495.32</v>
      </c>
      <c r="M37" s="17"/>
      <c r="N37" s="17"/>
    </row>
    <row r="38" s="24" customFormat="true" ht="51" hidden="false" customHeight="true" outlineLevel="0" collapsed="false">
      <c r="A38" s="15" t="n">
        <v>21</v>
      </c>
      <c r="B38" s="15" t="s">
        <v>79</v>
      </c>
      <c r="C38" s="15" t="s">
        <v>80</v>
      </c>
      <c r="D38" s="15" t="n">
        <v>854</v>
      </c>
      <c r="E38" s="15" t="s">
        <v>81</v>
      </c>
      <c r="F38" s="15"/>
      <c r="G38" s="17" t="n">
        <v>30046.2</v>
      </c>
      <c r="H38" s="17" t="n">
        <v>40524.24</v>
      </c>
      <c r="I38" s="15" t="n">
        <v>10131.06</v>
      </c>
      <c r="J38" s="15" t="n">
        <v>10131.06</v>
      </c>
      <c r="K38" s="15" t="n">
        <v>10131.06</v>
      </c>
      <c r="L38" s="15" t="n">
        <v>10131.06</v>
      </c>
      <c r="M38" s="17"/>
      <c r="N38" s="17"/>
    </row>
    <row r="39" s="29" customFormat="true" ht="12.75" hidden="false" customHeight="true" outlineLevel="0" collapsed="false">
      <c r="A39" s="28"/>
      <c r="B39" s="28"/>
      <c r="C39" s="28"/>
      <c r="D39" s="28" t="n">
        <f aca="false">SUM(D36:D38)</f>
        <v>3858</v>
      </c>
      <c r="E39" s="28"/>
      <c r="F39" s="28"/>
      <c r="G39" s="28" t="n">
        <f aca="false">SUM(G36:G38)</f>
        <v>135735.52</v>
      </c>
      <c r="H39" s="28" t="n">
        <f aca="false">SUM(H36:H38)</f>
        <v>183070.92</v>
      </c>
      <c r="I39" s="28" t="n">
        <f aca="false">SUM(I36:I38)</f>
        <v>45767.73</v>
      </c>
      <c r="J39" s="28" t="n">
        <f aca="false">SUM(J36:J38)</f>
        <v>45767.73</v>
      </c>
      <c r="K39" s="28" t="n">
        <f aca="false">SUM(K36:K38)</f>
        <v>45767.73</v>
      </c>
      <c r="L39" s="28" t="n">
        <f aca="false">SUM(L36:L38)</f>
        <v>45767.73</v>
      </c>
      <c r="M39" s="28"/>
      <c r="N39" s="28"/>
    </row>
    <row r="40" s="31" customFormat="true" ht="15.75" hidden="false" customHeight="true" outlineLevel="0" collapsed="false">
      <c r="A40" s="30" t="s">
        <v>82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s="20" customFormat="true" ht="48.75" hidden="false" customHeight="true" outlineLevel="0" collapsed="false">
      <c r="A41" s="15" t="n">
        <v>22</v>
      </c>
      <c r="B41" s="16" t="s">
        <v>83</v>
      </c>
      <c r="C41" s="15" t="s">
        <v>84</v>
      </c>
      <c r="D41" s="15" t="n">
        <v>860</v>
      </c>
      <c r="E41" s="15" t="s">
        <v>85</v>
      </c>
      <c r="F41" s="15"/>
      <c r="G41" s="17" t="n">
        <v>30257.28</v>
      </c>
      <c r="H41" s="17" t="n">
        <v>40808.97</v>
      </c>
      <c r="I41" s="15" t="n">
        <v>10202.24</v>
      </c>
      <c r="J41" s="15" t="n">
        <v>10202.24</v>
      </c>
      <c r="K41" s="15" t="n">
        <v>10202.24</v>
      </c>
      <c r="L41" s="15" t="n">
        <v>10202.24</v>
      </c>
      <c r="M41" s="15"/>
      <c r="N41" s="15"/>
    </row>
    <row r="42" s="20" customFormat="true" ht="51" hidden="false" customHeight="true" outlineLevel="0" collapsed="false">
      <c r="A42" s="15" t="n">
        <v>23</v>
      </c>
      <c r="B42" s="16" t="s">
        <v>86</v>
      </c>
      <c r="C42" s="15" t="s">
        <v>87</v>
      </c>
      <c r="D42" s="15" t="n">
        <v>862</v>
      </c>
      <c r="E42" s="15" t="s">
        <v>88</v>
      </c>
      <c r="F42" s="15"/>
      <c r="G42" s="17" t="n">
        <v>30327.64</v>
      </c>
      <c r="H42" s="17" t="n">
        <v>40903.87</v>
      </c>
      <c r="I42" s="15" t="n">
        <v>10225.97</v>
      </c>
      <c r="J42" s="15" t="n">
        <v>10225.97</v>
      </c>
      <c r="K42" s="15" t="n">
        <v>10225.97</v>
      </c>
      <c r="L42" s="15" t="n">
        <v>10225.97</v>
      </c>
      <c r="M42" s="15"/>
      <c r="N42" s="15"/>
    </row>
    <row r="43" s="20" customFormat="true" ht="51" hidden="false" customHeight="true" outlineLevel="0" collapsed="false">
      <c r="A43" s="15" t="n">
        <v>24</v>
      </c>
      <c r="B43" s="16" t="s">
        <v>89</v>
      </c>
      <c r="C43" s="15" t="s">
        <v>90</v>
      </c>
      <c r="D43" s="15" t="n">
        <v>811</v>
      </c>
      <c r="E43" s="15" t="s">
        <v>91</v>
      </c>
      <c r="F43" s="15"/>
      <c r="G43" s="17" t="n">
        <v>28533.28</v>
      </c>
      <c r="H43" s="17" t="n">
        <v>38483.8</v>
      </c>
      <c r="I43" s="15" t="n">
        <v>9620.95</v>
      </c>
      <c r="J43" s="15" t="n">
        <v>9620.95</v>
      </c>
      <c r="K43" s="15" t="n">
        <v>9620.95</v>
      </c>
      <c r="L43" s="15" t="n">
        <v>9620.95</v>
      </c>
      <c r="M43" s="15"/>
      <c r="N43" s="15"/>
    </row>
    <row r="44" s="20" customFormat="true" ht="51" hidden="false" customHeight="true" outlineLevel="0" collapsed="false">
      <c r="A44" s="15" t="n">
        <v>25</v>
      </c>
      <c r="B44" s="16" t="s">
        <v>92</v>
      </c>
      <c r="C44" s="15" t="s">
        <v>93</v>
      </c>
      <c r="D44" s="15" t="n">
        <v>548</v>
      </c>
      <c r="E44" s="15" t="s">
        <v>94</v>
      </c>
      <c r="F44" s="15"/>
      <c r="G44" s="21" t="n">
        <v>19280.2</v>
      </c>
      <c r="H44" s="21" t="n">
        <v>26003.85</v>
      </c>
      <c r="I44" s="27" t="n">
        <v>6500.96</v>
      </c>
      <c r="J44" s="27" t="n">
        <v>6500.96</v>
      </c>
      <c r="K44" s="27" t="n">
        <v>6500.96</v>
      </c>
      <c r="L44" s="27" t="n">
        <v>6500.96</v>
      </c>
      <c r="M44" s="15"/>
      <c r="N44" s="15"/>
    </row>
    <row r="45" s="29" customFormat="true" ht="12.75" hidden="false" customHeight="true" outlineLevel="0" collapsed="false">
      <c r="A45" s="28"/>
      <c r="B45" s="28" t="s">
        <v>27</v>
      </c>
      <c r="C45" s="28"/>
      <c r="D45" s="28" t="n">
        <f aca="false">SUM(D41:D44)</f>
        <v>3081</v>
      </c>
      <c r="E45" s="28"/>
      <c r="F45" s="28"/>
      <c r="G45" s="28" t="n">
        <f aca="false">SUM(G41:G44)</f>
        <v>108398.4</v>
      </c>
      <c r="H45" s="28" t="n">
        <f aca="false">SUM(H41:H44)</f>
        <v>146200.49</v>
      </c>
      <c r="I45" s="35" t="n">
        <f aca="false">SUM(I41:I44)</f>
        <v>36550.12</v>
      </c>
      <c r="J45" s="35" t="n">
        <f aca="false">SUM(J41:J44)</f>
        <v>36550.12</v>
      </c>
      <c r="K45" s="35" t="n">
        <f aca="false">SUM(K41:K44)</f>
        <v>36550.12</v>
      </c>
      <c r="L45" s="35" t="n">
        <f aca="false">SUM(L41:L44)</f>
        <v>36550.12</v>
      </c>
      <c r="M45" s="28"/>
      <c r="N45" s="28"/>
    </row>
    <row r="46" s="34" customFormat="true" ht="15.75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20" customFormat="true" ht="54" hidden="false" customHeight="true" outlineLevel="0" collapsed="false">
      <c r="A47" s="15" t="n">
        <v>26</v>
      </c>
      <c r="B47" s="16" t="s">
        <v>96</v>
      </c>
      <c r="C47" s="15" t="s">
        <v>97</v>
      </c>
      <c r="D47" s="15" t="n">
        <v>1636</v>
      </c>
      <c r="E47" s="15" t="s">
        <v>98</v>
      </c>
      <c r="F47" s="15"/>
      <c r="G47" s="17" t="n">
        <v>57559.12</v>
      </c>
      <c r="H47" s="17" t="n">
        <v>77631.92</v>
      </c>
      <c r="I47" s="15" t="n">
        <v>19407.98</v>
      </c>
      <c r="J47" s="15" t="n">
        <v>19407.98</v>
      </c>
      <c r="K47" s="15" t="n">
        <v>19407.98</v>
      </c>
      <c r="L47" s="15" t="n">
        <v>19407.98</v>
      </c>
      <c r="M47" s="15"/>
      <c r="N47" s="15"/>
    </row>
    <row r="48" s="20" customFormat="true" ht="48.75" hidden="false" customHeight="true" outlineLevel="0" collapsed="false">
      <c r="A48" s="15" t="n">
        <v>27</v>
      </c>
      <c r="B48" s="16" t="s">
        <v>99</v>
      </c>
      <c r="C48" s="15" t="s">
        <v>100</v>
      </c>
      <c r="D48" s="15" t="n">
        <v>516</v>
      </c>
      <c r="E48" s="15" t="s">
        <v>101</v>
      </c>
      <c r="F48" s="15"/>
      <c r="G48" s="17" t="n">
        <v>18154.36</v>
      </c>
      <c r="H48" s="17" t="n">
        <v>24485.36</v>
      </c>
      <c r="I48" s="15" t="n">
        <v>6121.34</v>
      </c>
      <c r="J48" s="15" t="n">
        <v>6121.34</v>
      </c>
      <c r="K48" s="15" t="n">
        <v>6121.34</v>
      </c>
      <c r="L48" s="15" t="n">
        <v>6121.34</v>
      </c>
      <c r="M48" s="15"/>
      <c r="N48" s="15"/>
    </row>
    <row r="49" s="37" customFormat="true" ht="51.75" hidden="false" customHeight="true" outlineLevel="0" collapsed="false">
      <c r="A49" s="15" t="n">
        <v>28</v>
      </c>
      <c r="B49" s="16" t="s">
        <v>102</v>
      </c>
      <c r="C49" s="15" t="s">
        <v>103</v>
      </c>
      <c r="D49" s="15" t="n">
        <v>383</v>
      </c>
      <c r="E49" s="15" t="s">
        <v>104</v>
      </c>
      <c r="F49" s="15"/>
      <c r="G49" s="17" t="n">
        <v>13475</v>
      </c>
      <c r="H49" s="17" t="n">
        <v>18174.24</v>
      </c>
      <c r="I49" s="15" t="n">
        <v>4543.56</v>
      </c>
      <c r="J49" s="15" t="n">
        <v>4543.56</v>
      </c>
      <c r="K49" s="15" t="n">
        <v>4543.56</v>
      </c>
      <c r="L49" s="15" t="n">
        <v>4543.56</v>
      </c>
      <c r="M49" s="36"/>
      <c r="N49" s="36"/>
    </row>
    <row r="50" s="20" customFormat="true" ht="54" hidden="false" customHeight="true" outlineLevel="0" collapsed="false">
      <c r="A50" s="15" t="n">
        <v>29</v>
      </c>
      <c r="B50" s="16" t="s">
        <v>105</v>
      </c>
      <c r="C50" s="15" t="s">
        <v>106</v>
      </c>
      <c r="D50" s="15" t="n">
        <v>596</v>
      </c>
      <c r="E50" s="15" t="s">
        <v>107</v>
      </c>
      <c r="F50" s="15"/>
      <c r="G50" s="17" t="n">
        <v>20968.96</v>
      </c>
      <c r="H50" s="17" t="n">
        <v>28281.56</v>
      </c>
      <c r="I50" s="15" t="n">
        <v>7070.39</v>
      </c>
      <c r="J50" s="15" t="n">
        <v>7070.39</v>
      </c>
      <c r="K50" s="15" t="n">
        <v>7070.39</v>
      </c>
      <c r="L50" s="15" t="n">
        <v>7070.39</v>
      </c>
      <c r="M50" s="15"/>
      <c r="N50" s="15"/>
    </row>
    <row r="51" s="24" customFormat="true" ht="12.75" hidden="false" customHeight="true" outlineLevel="0" collapsed="false">
      <c r="A51" s="17"/>
      <c r="B51" s="17" t="s">
        <v>27</v>
      </c>
      <c r="C51" s="17"/>
      <c r="D51" s="17" t="n">
        <f aca="false">SUM(D47:D50)</f>
        <v>3131</v>
      </c>
      <c r="E51" s="17"/>
      <c r="F51" s="17"/>
      <c r="G51" s="17" t="n">
        <f aca="false">SUM(G47:G50)</f>
        <v>110157.44</v>
      </c>
      <c r="H51" s="17" t="n">
        <f aca="false">SUM(H47:H50)</f>
        <v>148573.08</v>
      </c>
      <c r="I51" s="17" t="n">
        <f aca="false">SUM(I47:I50)</f>
        <v>37143.27</v>
      </c>
      <c r="J51" s="17" t="n">
        <f aca="false">SUM(J47:J50)</f>
        <v>37143.27</v>
      </c>
      <c r="K51" s="17" t="n">
        <f aca="false">SUM(K47:K50)</f>
        <v>37143.27</v>
      </c>
      <c r="L51" s="17" t="n">
        <f aca="false">SUM(L47:L50)</f>
        <v>37143.27</v>
      </c>
      <c r="M51" s="17"/>
      <c r="N51" s="17"/>
    </row>
    <row r="52" s="39" customFormat="true" ht="15.75" hidden="false" customHeight="true" outlineLevel="0" collapsed="false">
      <c r="A52" s="38" t="s">
        <v>108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20" customFormat="true" ht="51" hidden="false" customHeight="true" outlineLevel="0" collapsed="false">
      <c r="A53" s="15" t="n">
        <v>30</v>
      </c>
      <c r="B53" s="15" t="s">
        <v>109</v>
      </c>
      <c r="C53" s="15" t="s">
        <v>110</v>
      </c>
      <c r="D53" s="15" t="n">
        <v>1467</v>
      </c>
      <c r="E53" s="15" t="s">
        <v>111</v>
      </c>
      <c r="F53" s="15"/>
      <c r="G53" s="17" t="n">
        <v>51613.2</v>
      </c>
      <c r="H53" s="17" t="n">
        <v>69612.52</v>
      </c>
      <c r="I53" s="15" t="n">
        <v>17403.13</v>
      </c>
      <c r="J53" s="15" t="n">
        <v>17403.13</v>
      </c>
      <c r="K53" s="15" t="n">
        <v>17403.13</v>
      </c>
      <c r="L53" s="15" t="n">
        <v>17403.13</v>
      </c>
      <c r="M53" s="15"/>
      <c r="N53" s="15"/>
    </row>
    <row r="54" s="20" customFormat="true" ht="48.75" hidden="false" customHeight="true" outlineLevel="0" collapsed="false">
      <c r="A54" s="15" t="n">
        <v>31</v>
      </c>
      <c r="B54" s="15" t="s">
        <v>112</v>
      </c>
      <c r="C54" s="15" t="s">
        <v>113</v>
      </c>
      <c r="D54" s="15" t="n">
        <v>601</v>
      </c>
      <c r="E54" s="15" t="s">
        <v>114</v>
      </c>
      <c r="F54" s="15"/>
      <c r="G54" s="17" t="n">
        <v>21144.92</v>
      </c>
      <c r="H54" s="17" t="n">
        <v>28518.84</v>
      </c>
      <c r="I54" s="15" t="n">
        <v>7129.71</v>
      </c>
      <c r="J54" s="15" t="n">
        <v>7129.71</v>
      </c>
      <c r="K54" s="15" t="n">
        <v>7129.71</v>
      </c>
      <c r="L54" s="15" t="n">
        <v>7129.71</v>
      </c>
      <c r="M54" s="15"/>
      <c r="N54" s="15"/>
    </row>
    <row r="55" s="20" customFormat="true" ht="51" hidden="false" customHeight="true" outlineLevel="0" collapsed="false">
      <c r="A55" s="15" t="n">
        <v>32</v>
      </c>
      <c r="B55" s="15" t="s">
        <v>115</v>
      </c>
      <c r="C55" s="15" t="s">
        <v>116</v>
      </c>
      <c r="D55" s="15" t="n">
        <v>639</v>
      </c>
      <c r="E55" s="15" t="s">
        <v>117</v>
      </c>
      <c r="F55" s="15"/>
      <c r="G55" s="17" t="n">
        <v>22481.84</v>
      </c>
      <c r="H55" s="17" t="n">
        <v>30322.01</v>
      </c>
      <c r="I55" s="15" t="n">
        <v>7580.5</v>
      </c>
      <c r="J55" s="15" t="n">
        <v>7580.5</v>
      </c>
      <c r="K55" s="15" t="n">
        <v>7580.5</v>
      </c>
      <c r="L55" s="15" t="n">
        <v>7580.5</v>
      </c>
      <c r="M55" s="15"/>
      <c r="N55" s="15"/>
    </row>
    <row r="56" s="24" customFormat="true" ht="12.75" hidden="false" customHeight="true" outlineLevel="0" collapsed="false">
      <c r="A56" s="17"/>
      <c r="B56" s="17" t="s">
        <v>27</v>
      </c>
      <c r="C56" s="17"/>
      <c r="D56" s="17" t="n">
        <f aca="false">SUM(D53:D55)</f>
        <v>2707</v>
      </c>
      <c r="E56" s="17"/>
      <c r="F56" s="17"/>
      <c r="G56" s="17" t="n">
        <f aca="false">SUM(G53:G55)</f>
        <v>95239.96</v>
      </c>
      <c r="H56" s="17" t="n">
        <f aca="false">SUM(H53:H55)</f>
        <v>128453.37</v>
      </c>
      <c r="I56" s="17" t="n">
        <f aca="false">SUM(I53:I55)</f>
        <v>32113.34</v>
      </c>
      <c r="J56" s="17" t="n">
        <f aca="false">SUM(J53:J55)</f>
        <v>32113.34</v>
      </c>
      <c r="K56" s="17" t="n">
        <f aca="false">SUM(K53:K55)</f>
        <v>32113.34</v>
      </c>
      <c r="L56" s="17" t="n">
        <f aca="false">SUM(L53:L55)</f>
        <v>32113.34</v>
      </c>
      <c r="M56" s="17"/>
      <c r="N56" s="17"/>
    </row>
    <row r="57" s="20" customFormat="true" ht="12.75" hidden="false" customHeight="true" outlineLevel="0" collapsed="false">
      <c r="B57" s="17" t="s">
        <v>118</v>
      </c>
      <c r="C57" s="17"/>
      <c r="D57" s="24" t="n">
        <v>32928</v>
      </c>
      <c r="E57" s="24"/>
      <c r="F57" s="24"/>
      <c r="G57" s="24" t="n">
        <v>1158500.96</v>
      </c>
      <c r="H57" s="24" t="n">
        <v>1562508.88</v>
      </c>
      <c r="I57" s="24" t="n">
        <v>367130.83</v>
      </c>
      <c r="J57" s="24" t="n">
        <v>367130.83</v>
      </c>
      <c r="K57" s="24" t="n">
        <v>367130.83</v>
      </c>
      <c r="L57" s="24" t="n">
        <v>367130.83</v>
      </c>
    </row>
    <row r="58" s="40" customFormat="true" ht="68.25" hidden="false" customHeight="true" outlineLevel="0" collapsed="false">
      <c r="C58" s="41" t="s">
        <v>119</v>
      </c>
      <c r="D58" s="41"/>
      <c r="E58" s="41"/>
      <c r="F58" s="41"/>
      <c r="G58" s="42"/>
      <c r="H58" s="42"/>
      <c r="I58" s="43" t="s">
        <v>120</v>
      </c>
      <c r="J58" s="43"/>
    </row>
  </sheetData>
  <mergeCells count="58">
    <mergeCell ref="A1:IV2"/>
    <mergeCell ref="A3:IV3"/>
    <mergeCell ref="D4:I4"/>
    <mergeCell ref="E6:F6"/>
    <mergeCell ref="A7:IV7"/>
    <mergeCell ref="E8:F8"/>
    <mergeCell ref="E9:F9"/>
    <mergeCell ref="E10:F10"/>
    <mergeCell ref="E11:F11"/>
    <mergeCell ref="E12:F12"/>
    <mergeCell ref="A13:IV13"/>
    <mergeCell ref="E14:F14"/>
    <mergeCell ref="E15:F15"/>
    <mergeCell ref="E16:F16"/>
    <mergeCell ref="E17:F17"/>
    <mergeCell ref="E18:F18"/>
    <mergeCell ref="A19:IV19"/>
    <mergeCell ref="E20:F20"/>
    <mergeCell ref="E21:F21"/>
    <mergeCell ref="E22:F22"/>
    <mergeCell ref="E23:F23"/>
    <mergeCell ref="E24:F24"/>
    <mergeCell ref="A25:IV25"/>
    <mergeCell ref="E26:F26"/>
    <mergeCell ref="E27:F27"/>
    <mergeCell ref="E28:F28"/>
    <mergeCell ref="E29:F29"/>
    <mergeCell ref="A30:IV30"/>
    <mergeCell ref="E31:F31"/>
    <mergeCell ref="E32:F32"/>
    <mergeCell ref="E33:F33"/>
    <mergeCell ref="E34:F34"/>
    <mergeCell ref="A35:IV35"/>
    <mergeCell ref="E36:F36"/>
    <mergeCell ref="E37:F37"/>
    <mergeCell ref="E38:F38"/>
    <mergeCell ref="E39:F39"/>
    <mergeCell ref="A40:IV40"/>
    <mergeCell ref="E41:F41"/>
    <mergeCell ref="E42:F42"/>
    <mergeCell ref="E43:F43"/>
    <mergeCell ref="E44:F44"/>
    <mergeCell ref="E45:F45"/>
    <mergeCell ref="A46:IV46"/>
    <mergeCell ref="E47:F47"/>
    <mergeCell ref="E48:F48"/>
    <mergeCell ref="E49:F49"/>
    <mergeCell ref="E50:F50"/>
    <mergeCell ref="E51:F51"/>
    <mergeCell ref="A52:IV52"/>
    <mergeCell ref="E53:F53"/>
    <mergeCell ref="E54:F54"/>
    <mergeCell ref="E55:F55"/>
    <mergeCell ref="E56:F56"/>
    <mergeCell ref="B57:C57"/>
    <mergeCell ref="E57:F57"/>
    <mergeCell ref="C58:F58"/>
    <mergeCell ref="I58:J5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18:12Z</dcterms:created>
  <dc:creator>User</dc:creator>
  <dc:description/>
  <dc:language>en-US</dc:language>
  <cp:lastModifiedBy>Verpekina</cp:lastModifiedBy>
  <cp:lastPrinted>2015-09-10T08:23:33Z</cp:lastPrinted>
  <dcterms:modified xsi:type="dcterms:W3CDTF">2016-10-21T07:08:52Z</dcterms:modified>
  <cp:revision>0</cp:revision>
  <dc:subject/>
  <dc:title/>
</cp:coreProperties>
</file>